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質問書" sheetId="2" state="visible" r:id="rId3"/>
  </sheets>
  <externalReferences>
    <externalReference r:id="rId4"/>
  </externalReferences>
  <definedNames>
    <definedName function="false" hidden="false" name="17年度概算1" vbProcedure="false">'[1]'!$A$1:$L$38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見積書</t>
  </si>
  <si>
    <t xml:space="preserve">令和　　年　　月　　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あて先</t>
    </r>
    <r>
      <rPr>
        <sz val="12"/>
        <rFont val="ＭＳ 明朝"/>
        <family val="1"/>
        <charset val="128"/>
      </rPr>
      <t xml:space="preserve">)</t>
    </r>
  </si>
  <si>
    <t xml:space="preserve">公立大学法人横浜市立大学</t>
  </si>
  <si>
    <t xml:space="preserve">理事長　二　見　良　之</t>
  </si>
  <si>
    <t xml:space="preserve">所　 在 　地</t>
  </si>
  <si>
    <t xml:space="preserve">商号又は名称</t>
  </si>
  <si>
    <t xml:space="preserve">代表者職氏名</t>
  </si>
  <si>
    <t xml:space="preserve">印</t>
  </si>
  <si>
    <t xml:space="preserve">　次の金額で、関係書類を熟覧の上、公立大学法人横浜市立大学契約事務取扱規程を遵守</t>
  </si>
  <si>
    <t xml:space="preserve">し公募型見積合わせに参加します。</t>
  </si>
  <si>
    <t xml:space="preserve">金額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r>
      <rPr>
        <sz val="11"/>
        <rFont val="Noto Sans"/>
        <family val="2"/>
      </rPr>
      <t xml:space="preserve">（見積金額＝契約希望金額</t>
    </r>
    <r>
      <rPr>
        <sz val="11"/>
        <rFont val="ＭＳ 明朝"/>
        <family val="1"/>
        <charset val="128"/>
      </rPr>
      <t xml:space="preserve">×100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）</t>
    </r>
  </si>
  <si>
    <t xml:space="preserve">件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１　見積書には、消費税法第９条第１項規定の免税事業者であるか課税事業者であるか
　　　　を問わず、見積もった契約希望額の</t>
    </r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分の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相当する金額を記載してください。
　　　　　契約金額は、見積書記載金額に当該金額の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分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に相当する額を加算した金額
　　　　（その額に１円未満の端数があるときは、当該端数金額を切り捨てた額）とします。
　　　２　見積書に記載する事項を訂正する場合は、記載事項を「　　　」で抹消し、正し
　　　　い記載をしたうえで、当該訂正部分に代表者職氏名の押印をしてください。
          記載事項を取消す場合も、同様に押印してください。</t>
    </r>
  </si>
  <si>
    <t xml:space="preserve">第１号様式</t>
  </si>
  <si>
    <t xml:space="preserve">質　　　問　　　書</t>
  </si>
  <si>
    <t xml:space="preserve">（提出先）</t>
  </si>
  <si>
    <t xml:space="preserve">公立大学法人横浜市立大学附属市民総合医療センター</t>
  </si>
  <si>
    <t xml:space="preserve">管理部経営企画課　物品管理担当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質問者</t>
    </r>
    <r>
      <rPr>
        <sz val="12"/>
        <rFont val="ＭＳ 明朝"/>
        <family val="1"/>
        <charset val="128"/>
      </rPr>
      <t xml:space="preserve">)</t>
    </r>
  </si>
  <si>
    <t xml:space="preserve">契約番号</t>
  </si>
  <si>
    <t xml:space="preserve">遺体搬送及び病理解剖後の処置業務委託</t>
  </si>
  <si>
    <r>
      <rPr>
        <sz val="12"/>
        <rFont val="Noto Sans"/>
        <family val="2"/>
      </rPr>
      <t xml:space="preserve">セ</t>
    </r>
    <r>
      <rPr>
        <sz val="12"/>
        <rFont val="ＭＳ 明朝"/>
        <family val="1"/>
        <charset val="128"/>
      </rPr>
      <t xml:space="preserve">20043</t>
    </r>
  </si>
  <si>
    <t xml:space="preserve">　上記件名に係る契約について、次のとおり質問します。</t>
  </si>
  <si>
    <t xml:space="preserve">担当者氏名</t>
  </si>
  <si>
    <t xml:space="preserve">連絡先</t>
  </si>
  <si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FAX</t>
    </r>
    <r>
      <rPr>
        <sz val="12"/>
        <rFont val="Noto Sans"/>
        <family val="2"/>
      </rPr>
      <t xml:space="preserve">　</t>
    </r>
  </si>
  <si>
    <t xml:space="preserve">番号</t>
  </si>
  <si>
    <t xml:space="preserve">質問内容</t>
  </si>
  <si>
    <r>
      <rPr>
        <sz val="11"/>
        <rFont val="Noto Sans"/>
        <family val="2"/>
      </rPr>
      <t xml:space="preserve">（注意）　仕様（設計）書の内容等について質問がある場合は、見積説明書に記載した
　　　　質問締切日時までに、質問内容を記載したこの用紙をＦＡＸで以下の番号に送信
　　　　してください。また、送信したことをお電話にてお知らせください。
　　　　</t>
    </r>
    <r>
      <rPr>
        <b val="true"/>
        <u val="single"/>
        <sz val="11"/>
        <rFont val="Noto Sans"/>
        <family val="2"/>
      </rPr>
      <t xml:space="preserve">ＦＡＸ番号　</t>
    </r>
    <r>
      <rPr>
        <b val="true"/>
        <u val="single"/>
        <sz val="11"/>
        <rFont val="ＭＳ 明朝"/>
        <family val="1"/>
        <charset val="128"/>
      </rPr>
      <t xml:space="preserve">045-231-1846</t>
    </r>
    <r>
      <rPr>
        <sz val="11"/>
        <rFont val="Noto Sans"/>
        <family val="2"/>
      </rPr>
      <t xml:space="preserve">　　電話番号（送信確認）　</t>
    </r>
    <r>
      <rPr>
        <sz val="11"/>
        <rFont val="ＭＳ 明朝"/>
        <family val="1"/>
        <charset val="128"/>
      </rPr>
      <t xml:space="preserve">045-253-5306
</t>
    </r>
    <r>
      <rPr>
        <sz val="11"/>
        <rFont val="Noto Sans"/>
        <family val="2"/>
      </rPr>
      <t xml:space="preserve">　　　　質問がない場合は、質問書の提出は不要です。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$#,##0_);&quot;($&quot;#,##0\)"/>
    <numFmt numFmtId="166" formatCode="#,##0;[RED]\-#,##0.00000000000;;"/>
    <numFmt numFmtId="167" formatCode="[$-409]#,##0_);[RED]\(#,##0\)"/>
    <numFmt numFmtId="168" formatCode="&quot;¥¥¥¥¥¥¥$&quot;#,##0_);[RED]&quot;¥¥¥¥¥¥¥(¥¥¥¥¥¥¥$&quot;#,##0&quot;¥¥¥¥¥¥¥)&quot;"/>
    <numFmt numFmtId="169" formatCode="#,##0"/>
    <numFmt numFmtId="170" formatCode="_ * #,##0.00_ ;_ * \-#,##0.00_ ;_ * \-??_ ;_ @_ "/>
    <numFmt numFmtId="171" formatCode="\$#,##0_);[RED]&quot;($&quot;#,##0\)"/>
    <numFmt numFmtId="172" formatCode="\$#,##0\ ;&quot;($&quot;#,##0\)"/>
    <numFmt numFmtId="173" formatCode="_ * #,##0_ ;_ * &quot;¥¥¥¥¥¥-&quot;#,##0_ ;_ * \-_ ;_ @_ "/>
    <numFmt numFmtId="174" formatCode="\$#,##0.00;[RED]&quot;-$&quot;#,##0.00"/>
    <numFmt numFmtId="175" formatCode="_ * #,##0.00_ ;_ * &quot;¥¥¥¥¥¥-&quot;#,##0.00_ ;_ * \-??_ ;_ @_ "/>
    <numFmt numFmtId="176" formatCode="0.00"/>
    <numFmt numFmtId="177" formatCode="0"/>
    <numFmt numFmtId="178" formatCode="_ * #,##0_ ;_ * \-#,##0_ ;_ * \-_ ;_ @_ "/>
    <numFmt numFmtId="179" formatCode="[$-409]#,##0.00_);[RED]\(#,##0.00\)"/>
    <numFmt numFmtId="180" formatCode="\$#,##0.00_);[RED]&quot;($&quot;#,##0.00\)"/>
    <numFmt numFmtId="181" formatCode="[$-409]#,##0_);\(#,##0\)"/>
    <numFmt numFmtId="182" formatCode="0.00_)"/>
    <numFmt numFmtId="183" formatCode="\$#,##0.00"/>
    <numFmt numFmtId="184" formatCode="\$#,##0.0_);&quot;($&quot;#,##0.0\)"/>
    <numFmt numFmtId="185" formatCode="0.00%"/>
    <numFmt numFmtId="186" formatCode="0%"/>
    <numFmt numFmtId="187" formatCode="#,##0.00"/>
    <numFmt numFmtId="188" formatCode="_(\$* #,##0_);_(\$* \(#,##0\);_(\$* \-_);_(@_)"/>
    <numFmt numFmtId="189" formatCode="_(\$* #,##0.00_);_(\$* \(#,##0.00\);_(\$* \-??_);_(@_)"/>
    <numFmt numFmtId="190" formatCode="#,##0_ ;[RED]\-#,##0\ "/>
    <numFmt numFmtId="191" formatCode="#,##0_ ;[RED]&quot;¥!-&quot;#,##0&quot;¥! &quot;"/>
    <numFmt numFmtId="192" formatCode="@"/>
    <numFmt numFmtId="193" formatCode="yy/mm"/>
    <numFmt numFmtId="194" formatCode="[$-409]m/d/yyyy"/>
    <numFmt numFmtId="195" formatCode="0_ ;[RED]\-0\ "/>
    <numFmt numFmtId="196" formatCode="0_ ;[RED]&quot;¥!-&quot;0&quot;¥! &quot;"/>
    <numFmt numFmtId="197" formatCode="0_);\(0\)"/>
    <numFmt numFmtId="198" formatCode="#,##0_);[RED]\(#,##0\)"/>
    <numFmt numFmtId="199" formatCode="#,##0_ "/>
    <numFmt numFmtId="200" formatCode="#,##0;&quot;▲ &quot;#,##0"/>
    <numFmt numFmtId="201" formatCode="0;&quot;▲ &quot;0"/>
    <numFmt numFmtId="202" formatCode="hh:mm&quot; TK&quot;"/>
    <numFmt numFmtId="203" formatCode="\¥#,##0.00;[RED]&quot;¥-&quot;#,##0.00"/>
    <numFmt numFmtId="204" formatCode="\¥#,##0;[RED]&quot;¥-&quot;#,##0"/>
    <numFmt numFmtId="205" formatCode="m/d"/>
    <numFmt numFmtId="206" formatCode="#,##0;\(#,##0\)"/>
    <numFmt numFmtId="207" formatCode="#,##0.00000;[RED]\-#,##0.00000"/>
    <numFmt numFmtId="208" formatCode="###0.0000_);[RED]\(###0.0000\)"/>
    <numFmt numFmtId="209" formatCode="General"/>
  </numFmts>
  <fonts count="10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ＭＳ Ｐゴシック"/>
      <family val="3"/>
      <charset val="128"/>
    </font>
    <font>
      <sz val="8"/>
      <name val="Arial"/>
      <family val="2"/>
    </font>
    <font>
      <sz val="10"/>
      <name val="ＭＳ Ｐゴシック"/>
      <family val="3"/>
      <charset val="128"/>
    </font>
    <font>
      <sz val="10"/>
      <name val="Geneva"/>
      <family val="2"/>
    </font>
    <font>
      <sz val="14"/>
      <name val="ＭＳ Ｐゴシック"/>
      <family val="3"/>
      <charset val="128"/>
    </font>
    <font>
      <sz val="9"/>
      <color rgb="FFCCFFFF"/>
      <name val="明朝"/>
      <family val="1"/>
      <charset val="128"/>
    </font>
    <font>
      <sz val="11"/>
      <color rgb="FF800080"/>
      <name val="Calibri"/>
      <family val="2"/>
    </font>
    <font>
      <b val="true"/>
      <sz val="10"/>
      <name val="MS Sans Serif"/>
      <family val="2"/>
    </font>
    <font>
      <sz val="11"/>
      <name val="明朝"/>
      <family val="1"/>
      <charset val="128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2"/>
      <color rgb="FF9999FF"/>
      <name val="Times New Roman"/>
      <family val="1"/>
    </font>
    <font>
      <sz val="10"/>
      <color rgb="FF000000"/>
      <name val="MS Sans Serif"/>
      <family val="2"/>
    </font>
    <font>
      <b val="true"/>
      <sz val="15"/>
      <color rgb="FF003366"/>
      <name val="Calibri"/>
      <family val="2"/>
    </font>
    <font>
      <sz val="10"/>
      <color rgb="FF9999FF"/>
      <name val="Times New Roman"/>
      <family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ＭＳ ゴシック"/>
      <family val="3"/>
      <charset val="128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6"/>
      <name val="ＭＳ Ｐゴシック"/>
      <family val="3"/>
      <charset val="128"/>
    </font>
    <font>
      <sz val="11"/>
      <color rgb="FF993300"/>
      <name val="Calibri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2"/>
    </font>
    <font>
      <sz val="11"/>
      <name val="ＭＳ 明朝"/>
      <family val="1"/>
      <charset val="128"/>
    </font>
    <font>
      <b val="true"/>
      <sz val="11"/>
      <color rgb="FF333333"/>
      <name val="Calibri"/>
      <family val="2"/>
    </font>
    <font>
      <sz val="24"/>
      <name val="Courier New"/>
      <family val="3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0"/>
      <name val="Univers (W1)"/>
      <family val="2"/>
    </font>
    <font>
      <b val="true"/>
      <sz val="12"/>
      <name val="MS Sans Serif"/>
      <family val="2"/>
    </font>
    <font>
      <sz val="8"/>
      <color rgb="FFFF0000"/>
      <name val="Arial"/>
      <family val="2"/>
    </font>
    <font>
      <sz val="12"/>
      <name val="MS Sans Serif"/>
      <family val="2"/>
    </font>
    <font>
      <b val="true"/>
      <sz val="9"/>
      <name val="Times New Roman"/>
      <family val="1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ＭＳ Ｐ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i val="true"/>
      <sz val="14"/>
      <name val="中ゴシックＢＢＢ"/>
      <family val="3"/>
      <charset val="128"/>
    </font>
    <font>
      <sz val="12"/>
      <name val="明朝"/>
      <family val="1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b val="true"/>
      <sz val="12"/>
      <name val="ＭＳ Ｐゴシック"/>
      <family val="3"/>
      <charset val="128"/>
    </font>
    <font>
      <sz val="10"/>
      <name val="System"/>
      <family val="0"/>
      <charset val="128"/>
    </font>
    <font>
      <b val="true"/>
      <i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1"/>
      <name val="ＦＡ ６６Ｆ"/>
      <family val="3"/>
      <charset val="128"/>
    </font>
    <font>
      <sz val="12"/>
      <name val="ｹﾙﾅﾁﾃｼ"/>
      <family val="1"/>
      <charset val="128"/>
    </font>
    <font>
      <sz val="10.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400000"/>
        <bgColor rgb="FF000000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5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3" borderId="0" applyFont="true" applyBorder="false" applyAlignment="false" applyProtection="false"/>
    <xf numFmtId="164" fontId="16" fillId="3" borderId="0" applyFont="true" applyBorder="false" applyAlignment="false" applyProtection="false"/>
    <xf numFmtId="165" fontId="17" fillId="0" borderId="2" applyFont="true" applyBorder="true" applyAlignment="false" applyProtection="false"/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4" fontId="19" fillId="13" borderId="5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6" applyFont="true" applyBorder="true" applyAlignment="false" applyProtection="false"/>
    <xf numFmtId="167" fontId="0" fillId="0" borderId="0" applyFont="false" applyBorder="false" applyAlignment="false" applyProtection="false"/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26" fillId="4" borderId="0" applyFont="true" applyBorder="false" applyAlignment="false" applyProtection="false"/>
    <xf numFmtId="164" fontId="11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28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5" applyFont="true" applyBorder="true" applyAlignment="false" applyProtection="false"/>
    <xf numFmtId="164" fontId="11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applyFont="true" applyBorder="true" applyAlignment="false" applyProtection="false"/>
    <xf numFmtId="17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3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14" borderId="0" applyFont="true" applyBorder="false" applyAlignment="false" applyProtection="false"/>
    <xf numFmtId="18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6" applyFont="false" applyBorder="true" applyAlignment="false" applyProtection="false"/>
    <xf numFmtId="164" fontId="44" fillId="13" borderId="17" applyFont="true" applyBorder="tru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true" applyAlignment="true" applyProtection="false">
      <alignment horizontal="general" vertical="bottom" textRotation="0" wrapText="false" indent="0" shrinkToFit="false"/>
    </xf>
    <xf numFmtId="187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18" applyFont="true" applyBorder="true" applyAlignment="true" applyProtection="false">
      <alignment horizontal="general" vertical="center" textRotation="0" wrapText="false" indent="0" shrinkToFit="false"/>
    </xf>
    <xf numFmtId="187" fontId="4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9" fontId="11" fillId="0" borderId="0" applyFont="true" applyBorder="false" applyAlignment="true" applyProtection="false">
      <alignment horizontal="right" vertical="top" textRotation="0" wrapText="true" indent="0" shrinkToFit="false"/>
    </xf>
    <xf numFmtId="169" fontId="51" fillId="0" borderId="0" applyFont="true" applyBorder="false" applyAlignment="true" applyProtection="false">
      <alignment horizontal="right" vertical="top" textRotation="0" wrapText="true" indent="0" shrinkToFit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0" fillId="0" borderId="19" applyFont="false" applyBorder="true" applyAlignment="false" applyProtection="false"/>
    <xf numFmtId="164" fontId="30" fillId="0" borderId="0" applyFont="true" applyBorder="false" applyAlignment="false" applyProtection="false"/>
    <xf numFmtId="164" fontId="55" fillId="0" borderId="20" applyFont="true" applyBorder="true" applyAlignment="false" applyProtection="false"/>
    <xf numFmtId="164" fontId="56" fillId="0" borderId="0" applyFont="tru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64" fontId="62" fillId="24" borderId="6" applyFont="true" applyBorder="true" applyAlignment="false" applyProtection="false"/>
    <xf numFmtId="186" fontId="0" fillId="0" borderId="0" applyFont="false" applyBorder="fals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0" fillId="9" borderId="16" applyFont="fals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14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4" fillId="7" borderId="5" applyFont="true" applyBorder="true" applyAlignment="false" applyProtection="false"/>
    <xf numFmtId="164" fontId="65" fillId="27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5" fillId="13" borderId="17" applyFont="true" applyBorder="true" applyAlignment="false" applyProtection="false"/>
    <xf numFmtId="164" fontId="6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left" vertical="center" textRotation="0" wrapText="false" indent="0" shrinkToFit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9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9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0,0&#13;&#10;NA&#13;&#10;" xfId="21"/>
    <cellStyle name="0,0&#13;&#10;NA&#13;&#10; 2" xfId="22"/>
    <cellStyle name="0,0&#13;&#10;NA&#13;&#10;_asr1000-sample" xfId="23"/>
    <cellStyle name="0_simulation_tool(Ver1.1)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アクセント 1 2" xfId="31"/>
    <cellStyle name="20% - アクセント 1 2 2" xfId="32"/>
    <cellStyle name="20% - アクセント 1 2 3" xfId="33"/>
    <cellStyle name="20% - アクセント 1 2 4" xfId="34"/>
    <cellStyle name="20% - アクセント 1 2 5" xfId="35"/>
    <cellStyle name="20% - アクセント 1 2 6" xfId="36"/>
    <cellStyle name="20% - アクセント 1 3" xfId="37"/>
    <cellStyle name="20% - アクセント 1 3 2" xfId="38"/>
    <cellStyle name="20% - アクセント 1 3 3" xfId="39"/>
    <cellStyle name="20% - アクセント 1 3 4" xfId="40"/>
    <cellStyle name="20% - アクセント 1 3 5" xfId="41"/>
    <cellStyle name="20% - アクセント 1 3 6" xfId="42"/>
    <cellStyle name="20% - アクセント 1 4" xfId="43"/>
    <cellStyle name="20% - アクセント 1 4 2" xfId="44"/>
    <cellStyle name="20% - アクセント 1 4 3" xfId="45"/>
    <cellStyle name="20% - アクセント 1 4 4" xfId="46"/>
    <cellStyle name="20% - アクセント 1 4 5" xfId="47"/>
    <cellStyle name="20% - アクセント 1 5" xfId="48"/>
    <cellStyle name="20% - アクセント 1 5 2" xfId="49"/>
    <cellStyle name="20% - アクセント 1 5 3" xfId="50"/>
    <cellStyle name="20% - アクセント 1 5 4" xfId="51"/>
    <cellStyle name="20% - アクセント 1 5 5" xfId="52"/>
    <cellStyle name="20% - アクセント 1 6" xfId="53"/>
    <cellStyle name="20% - アクセント 1 6 2" xfId="54"/>
    <cellStyle name="20% - アクセント 1 6 3" xfId="55"/>
    <cellStyle name="20% - アクセント 1 6 4" xfId="56"/>
    <cellStyle name="20% - アクセント 1 6 5" xfId="57"/>
    <cellStyle name="20% - アクセント 1 7" xfId="58"/>
    <cellStyle name="20% - アクセント 1 7 2" xfId="59"/>
    <cellStyle name="20% - アクセント 1 7 3" xfId="60"/>
    <cellStyle name="20% - アクセント 1 7 4" xfId="61"/>
    <cellStyle name="20% - アクセント 1 7 5" xfId="62"/>
    <cellStyle name="20% - アクセント 1 8" xfId="63"/>
    <cellStyle name="20% - アクセント 2 2" xfId="64"/>
    <cellStyle name="20% - アクセント 2 2 2" xfId="65"/>
    <cellStyle name="20% - アクセント 2 2 3" xfId="66"/>
    <cellStyle name="20% - アクセント 2 2 4" xfId="67"/>
    <cellStyle name="20% - アクセント 2 2 5" xfId="68"/>
    <cellStyle name="20% - アクセント 2 2 6" xfId="69"/>
    <cellStyle name="20% - アクセント 2 3" xfId="70"/>
    <cellStyle name="20% - アクセント 2 3 2" xfId="71"/>
    <cellStyle name="20% - アクセント 2 3 3" xfId="72"/>
    <cellStyle name="20% - アクセント 2 3 4" xfId="73"/>
    <cellStyle name="20% - アクセント 2 3 5" xfId="74"/>
    <cellStyle name="20% - アクセント 2 3 6" xfId="75"/>
    <cellStyle name="20% - アクセント 2 4" xfId="76"/>
    <cellStyle name="20% - アクセント 2 4 2" xfId="77"/>
    <cellStyle name="20% - アクセント 2 4 3" xfId="78"/>
    <cellStyle name="20% - アクセント 2 4 4" xfId="79"/>
    <cellStyle name="20% - アクセント 2 4 5" xfId="80"/>
    <cellStyle name="20% - アクセント 2 5" xfId="81"/>
    <cellStyle name="20% - アクセント 2 5 2" xfId="82"/>
    <cellStyle name="20% - アクセント 2 5 3" xfId="83"/>
    <cellStyle name="20% - アクセント 2 5 4" xfId="84"/>
    <cellStyle name="20% - アクセント 2 5 5" xfId="85"/>
    <cellStyle name="20% - アクセント 2 6" xfId="86"/>
    <cellStyle name="20% - アクセント 2 6 2" xfId="87"/>
    <cellStyle name="20% - アクセント 2 6 3" xfId="88"/>
    <cellStyle name="20% - アクセント 2 6 4" xfId="89"/>
    <cellStyle name="20% - アクセント 2 6 5" xfId="90"/>
    <cellStyle name="20% - アクセント 2 7" xfId="91"/>
    <cellStyle name="20% - アクセント 2 7 2" xfId="92"/>
    <cellStyle name="20% - アクセント 2 7 3" xfId="93"/>
    <cellStyle name="20% - アクセント 2 7 4" xfId="94"/>
    <cellStyle name="20% - アクセント 2 7 5" xfId="95"/>
    <cellStyle name="20% - アクセント 2 8" xfId="96"/>
    <cellStyle name="20% - アクセント 3 2" xfId="97"/>
    <cellStyle name="20% - アクセント 3 2 2" xfId="98"/>
    <cellStyle name="20% - アクセント 3 2 3" xfId="99"/>
    <cellStyle name="20% - アクセント 3 2 4" xfId="100"/>
    <cellStyle name="20% - アクセント 3 2 5" xfId="101"/>
    <cellStyle name="20% - アクセント 3 2 6" xfId="102"/>
    <cellStyle name="20% - アクセント 3 3" xfId="103"/>
    <cellStyle name="20% - アクセント 3 3 2" xfId="104"/>
    <cellStyle name="20% - アクセント 3 3 3" xfId="105"/>
    <cellStyle name="20% - アクセント 3 3 4" xfId="106"/>
    <cellStyle name="20% - アクセント 3 3 5" xfId="107"/>
    <cellStyle name="20% - アクセント 3 3 6" xfId="108"/>
    <cellStyle name="20% - アクセント 3 4" xfId="109"/>
    <cellStyle name="20% - アクセント 3 4 2" xfId="110"/>
    <cellStyle name="20% - アクセント 3 4 3" xfId="111"/>
    <cellStyle name="20% - アクセント 3 4 4" xfId="112"/>
    <cellStyle name="20% - アクセント 3 4 5" xfId="113"/>
    <cellStyle name="20% - アクセント 3 5" xfId="114"/>
    <cellStyle name="20% - アクセント 3 5 2" xfId="115"/>
    <cellStyle name="20% - アクセント 3 5 3" xfId="116"/>
    <cellStyle name="20% - アクセント 3 5 4" xfId="117"/>
    <cellStyle name="20% - アクセント 3 5 5" xfId="118"/>
    <cellStyle name="20% - アクセント 3 6" xfId="119"/>
    <cellStyle name="20% - アクセント 3 6 2" xfId="120"/>
    <cellStyle name="20% - アクセント 3 6 3" xfId="121"/>
    <cellStyle name="20% - アクセント 3 6 4" xfId="122"/>
    <cellStyle name="20% - アクセント 3 6 5" xfId="123"/>
    <cellStyle name="20% - アクセント 3 7" xfId="124"/>
    <cellStyle name="20% - アクセント 3 7 2" xfId="125"/>
    <cellStyle name="20% - アクセント 3 7 3" xfId="126"/>
    <cellStyle name="20% - アクセント 3 7 4" xfId="127"/>
    <cellStyle name="20% - アクセント 3 7 5" xfId="128"/>
    <cellStyle name="20% - アクセント 3 8" xfId="129"/>
    <cellStyle name="20% - アクセント 4 2" xfId="130"/>
    <cellStyle name="20% - アクセント 4 2 2" xfId="131"/>
    <cellStyle name="20% - アクセント 4 2 3" xfId="132"/>
    <cellStyle name="20% - アクセント 4 2 4" xfId="133"/>
    <cellStyle name="20% - アクセント 4 2 5" xfId="134"/>
    <cellStyle name="20% - アクセント 4 2 6" xfId="135"/>
    <cellStyle name="20% - アクセント 4 3" xfId="136"/>
    <cellStyle name="20% - アクセント 4 3 2" xfId="137"/>
    <cellStyle name="20% - アクセント 4 3 3" xfId="138"/>
    <cellStyle name="20% - アクセント 4 3 4" xfId="139"/>
    <cellStyle name="20% - アクセント 4 3 5" xfId="140"/>
    <cellStyle name="20% - アクセント 4 3 6" xfId="141"/>
    <cellStyle name="20% - アクセント 4 4" xfId="142"/>
    <cellStyle name="20% - アクセント 4 4 2" xfId="143"/>
    <cellStyle name="20% - アクセント 4 4 3" xfId="144"/>
    <cellStyle name="20% - アクセント 4 4 4" xfId="145"/>
    <cellStyle name="20% - アクセント 4 4 5" xfId="146"/>
    <cellStyle name="20% - アクセント 4 5" xfId="147"/>
    <cellStyle name="20% - アクセント 4 5 2" xfId="148"/>
    <cellStyle name="20% - アクセント 4 5 3" xfId="149"/>
    <cellStyle name="20% - アクセント 4 5 4" xfId="150"/>
    <cellStyle name="20% - アクセント 4 5 5" xfId="151"/>
    <cellStyle name="20% - アクセント 4 6" xfId="152"/>
    <cellStyle name="20% - アクセント 4 6 2" xfId="153"/>
    <cellStyle name="20% - アクセント 4 6 3" xfId="154"/>
    <cellStyle name="20% - アクセント 4 6 4" xfId="155"/>
    <cellStyle name="20% - アクセント 4 6 5" xfId="156"/>
    <cellStyle name="20% - アクセント 4 7" xfId="157"/>
    <cellStyle name="20% - アクセント 4 7 2" xfId="158"/>
    <cellStyle name="20% - アクセント 4 7 3" xfId="159"/>
    <cellStyle name="20% - アクセント 4 7 4" xfId="160"/>
    <cellStyle name="20% - アクセント 4 7 5" xfId="161"/>
    <cellStyle name="20% - アクセント 4 8" xfId="162"/>
    <cellStyle name="20% - アクセント 5 2" xfId="163"/>
    <cellStyle name="20% - アクセント 5 2 2" xfId="164"/>
    <cellStyle name="20% - アクセント 5 2 3" xfId="165"/>
    <cellStyle name="20% - アクセント 5 2 4" xfId="166"/>
    <cellStyle name="20% - アクセント 5 2 5" xfId="167"/>
    <cellStyle name="20% - アクセント 5 3" xfId="168"/>
    <cellStyle name="20% - アクセント 5 3 2" xfId="169"/>
    <cellStyle name="20% - アクセント 5 3 3" xfId="170"/>
    <cellStyle name="20% - アクセント 5 3 4" xfId="171"/>
    <cellStyle name="20% - アクセント 5 3 5" xfId="172"/>
    <cellStyle name="20% - アクセント 5 3 6" xfId="173"/>
    <cellStyle name="20% - アクセント 5 4" xfId="174"/>
    <cellStyle name="20% - アクセント 5 4 2" xfId="175"/>
    <cellStyle name="20% - アクセント 5 4 3" xfId="176"/>
    <cellStyle name="20% - アクセント 5 4 4" xfId="177"/>
    <cellStyle name="20% - アクセント 5 4 5" xfId="178"/>
    <cellStyle name="20% - アクセント 5 5" xfId="179"/>
    <cellStyle name="20% - アクセント 5 5 2" xfId="180"/>
    <cellStyle name="20% - アクセント 5 5 3" xfId="181"/>
    <cellStyle name="20% - アクセント 5 5 4" xfId="182"/>
    <cellStyle name="20% - アクセント 5 5 5" xfId="183"/>
    <cellStyle name="20% - アクセント 5 6" xfId="184"/>
    <cellStyle name="20% - アクセント 5 6 2" xfId="185"/>
    <cellStyle name="20% - アクセント 5 6 3" xfId="186"/>
    <cellStyle name="20% - アクセント 5 6 4" xfId="187"/>
    <cellStyle name="20% - アクセント 5 6 5" xfId="188"/>
    <cellStyle name="20% - アクセント 5 7" xfId="189"/>
    <cellStyle name="20% - アクセント 5 7 2" xfId="190"/>
    <cellStyle name="20% - アクセント 5 7 3" xfId="191"/>
    <cellStyle name="20% - アクセント 5 7 4" xfId="192"/>
    <cellStyle name="20% - アクセント 5 7 5" xfId="193"/>
    <cellStyle name="20% - アクセント 5 8" xfId="194"/>
    <cellStyle name="20% - アクセント 6 2" xfId="195"/>
    <cellStyle name="20% - アクセント 6 2 2" xfId="196"/>
    <cellStyle name="20% - アクセント 6 2 3" xfId="197"/>
    <cellStyle name="20% - アクセント 6 2 4" xfId="198"/>
    <cellStyle name="20% - アクセント 6 2 5" xfId="199"/>
    <cellStyle name="20% - アクセント 6 2 6" xfId="200"/>
    <cellStyle name="20% - アクセント 6 3" xfId="201"/>
    <cellStyle name="20% - アクセント 6 3 2" xfId="202"/>
    <cellStyle name="20% - アクセント 6 3 3" xfId="203"/>
    <cellStyle name="20% - アクセント 6 3 4" xfId="204"/>
    <cellStyle name="20% - アクセント 6 3 5" xfId="205"/>
    <cellStyle name="20% - アクセント 6 3 6" xfId="206"/>
    <cellStyle name="20% - アクセント 6 4" xfId="207"/>
    <cellStyle name="20% - アクセント 6 4 2" xfId="208"/>
    <cellStyle name="20% - アクセント 6 4 3" xfId="209"/>
    <cellStyle name="20% - アクセント 6 4 4" xfId="210"/>
    <cellStyle name="20% - アクセント 6 4 5" xfId="211"/>
    <cellStyle name="20% - アクセント 6 5" xfId="212"/>
    <cellStyle name="20% - アクセント 6 5 2" xfId="213"/>
    <cellStyle name="20% - アクセント 6 5 3" xfId="214"/>
    <cellStyle name="20% - アクセント 6 5 4" xfId="215"/>
    <cellStyle name="20% - アクセント 6 5 5" xfId="216"/>
    <cellStyle name="20% - アクセント 6 6" xfId="217"/>
    <cellStyle name="20% - アクセント 6 6 2" xfId="218"/>
    <cellStyle name="20% - アクセント 6 6 3" xfId="219"/>
    <cellStyle name="20% - アクセント 6 6 4" xfId="220"/>
    <cellStyle name="20% - アクセント 6 6 5" xfId="221"/>
    <cellStyle name="20% - アクセント 6 7" xfId="222"/>
    <cellStyle name="20% - アクセント 6 7 2" xfId="223"/>
    <cellStyle name="20% - アクセント 6 7 3" xfId="224"/>
    <cellStyle name="20% - アクセント 6 7 4" xfId="225"/>
    <cellStyle name="20% - アクセント 6 7 5" xfId="226"/>
    <cellStyle name="20% - アクセント 6 8" xfId="227"/>
    <cellStyle name="40% - Accent1" xfId="228"/>
    <cellStyle name="40% - Accent2" xfId="229"/>
    <cellStyle name="40% - Accent3" xfId="230"/>
    <cellStyle name="40% - Accent4" xfId="231"/>
    <cellStyle name="40% - Accent5" xfId="232"/>
    <cellStyle name="40% - Accent6" xfId="233"/>
    <cellStyle name="40% - アクセント 1 2" xfId="234"/>
    <cellStyle name="40% - アクセント 1 2 2" xfId="235"/>
    <cellStyle name="40% - アクセント 1 2 3" xfId="236"/>
    <cellStyle name="40% - アクセント 1 2 4" xfId="237"/>
    <cellStyle name="40% - アクセント 1 2 5" xfId="238"/>
    <cellStyle name="40% - アクセント 1 2 6" xfId="239"/>
    <cellStyle name="40% - アクセント 1 3" xfId="240"/>
    <cellStyle name="40% - アクセント 1 3 2" xfId="241"/>
    <cellStyle name="40% - アクセント 1 3 3" xfId="242"/>
    <cellStyle name="40% - アクセント 1 3 4" xfId="243"/>
    <cellStyle name="40% - アクセント 1 3 5" xfId="244"/>
    <cellStyle name="40% - アクセント 1 3 6" xfId="245"/>
    <cellStyle name="40% - アクセント 1 4" xfId="246"/>
    <cellStyle name="40% - アクセント 1 4 2" xfId="247"/>
    <cellStyle name="40% - アクセント 1 4 3" xfId="248"/>
    <cellStyle name="40% - アクセント 1 4 4" xfId="249"/>
    <cellStyle name="40% - アクセント 1 4 5" xfId="250"/>
    <cellStyle name="40% - アクセント 1 5" xfId="251"/>
    <cellStyle name="40% - アクセント 1 5 2" xfId="252"/>
    <cellStyle name="40% - アクセント 1 5 3" xfId="253"/>
    <cellStyle name="40% - アクセント 1 5 4" xfId="254"/>
    <cellStyle name="40% - アクセント 1 5 5" xfId="255"/>
    <cellStyle name="40% - アクセント 1 6" xfId="256"/>
    <cellStyle name="40% - アクセント 1 6 2" xfId="257"/>
    <cellStyle name="40% - アクセント 1 6 3" xfId="258"/>
    <cellStyle name="40% - アクセント 1 6 4" xfId="259"/>
    <cellStyle name="40% - アクセント 1 6 5" xfId="260"/>
    <cellStyle name="40% - アクセント 1 7" xfId="261"/>
    <cellStyle name="40% - アクセント 1 7 2" xfId="262"/>
    <cellStyle name="40% - アクセント 1 7 3" xfId="263"/>
    <cellStyle name="40% - アクセント 1 7 4" xfId="264"/>
    <cellStyle name="40% - アクセント 1 7 5" xfId="265"/>
    <cellStyle name="40% - アクセント 1 8" xfId="266"/>
    <cellStyle name="40% - アクセント 2 2" xfId="267"/>
    <cellStyle name="40% - アクセント 2 2 2" xfId="268"/>
    <cellStyle name="40% - アクセント 2 2 3" xfId="269"/>
    <cellStyle name="40% - アクセント 2 2 4" xfId="270"/>
    <cellStyle name="40% - アクセント 2 2 5" xfId="271"/>
    <cellStyle name="40% - アクセント 2 3" xfId="272"/>
    <cellStyle name="40% - アクセント 2 3 2" xfId="273"/>
    <cellStyle name="40% - アクセント 2 3 3" xfId="274"/>
    <cellStyle name="40% - アクセント 2 3 4" xfId="275"/>
    <cellStyle name="40% - アクセント 2 3 5" xfId="276"/>
    <cellStyle name="40% - アクセント 2 3 6" xfId="277"/>
    <cellStyle name="40% - アクセント 2 4" xfId="278"/>
    <cellStyle name="40% - アクセント 2 4 2" xfId="279"/>
    <cellStyle name="40% - アクセント 2 4 3" xfId="280"/>
    <cellStyle name="40% - アクセント 2 4 4" xfId="281"/>
    <cellStyle name="40% - アクセント 2 4 5" xfId="282"/>
    <cellStyle name="40% - アクセント 2 5" xfId="283"/>
    <cellStyle name="40% - アクセント 2 5 2" xfId="284"/>
    <cellStyle name="40% - アクセント 2 5 3" xfId="285"/>
    <cellStyle name="40% - アクセント 2 5 4" xfId="286"/>
    <cellStyle name="40% - アクセント 2 5 5" xfId="287"/>
    <cellStyle name="40% - アクセント 2 6" xfId="288"/>
    <cellStyle name="40% - アクセント 2 6 2" xfId="289"/>
    <cellStyle name="40% - アクセント 2 6 3" xfId="290"/>
    <cellStyle name="40% - アクセント 2 6 4" xfId="291"/>
    <cellStyle name="40% - アクセント 2 6 5" xfId="292"/>
    <cellStyle name="40% - アクセント 2 7" xfId="293"/>
    <cellStyle name="40% - アクセント 2 7 2" xfId="294"/>
    <cellStyle name="40% - アクセント 2 7 3" xfId="295"/>
    <cellStyle name="40% - アクセント 2 7 4" xfId="296"/>
    <cellStyle name="40% - アクセント 2 7 5" xfId="297"/>
    <cellStyle name="40% - アクセント 2 8" xfId="298"/>
    <cellStyle name="40% - アクセント 3 2" xfId="299"/>
    <cellStyle name="40% - アクセント 3 2 2" xfId="300"/>
    <cellStyle name="40% - アクセント 3 2 3" xfId="301"/>
    <cellStyle name="40% - アクセント 3 2 4" xfId="302"/>
    <cellStyle name="40% - アクセント 3 2 5" xfId="303"/>
    <cellStyle name="40% - アクセント 3 2 6" xfId="304"/>
    <cellStyle name="40% - アクセント 3 3" xfId="305"/>
    <cellStyle name="40% - アクセント 3 3 2" xfId="306"/>
    <cellStyle name="40% - アクセント 3 3 3" xfId="307"/>
    <cellStyle name="40% - アクセント 3 3 4" xfId="308"/>
    <cellStyle name="40% - アクセント 3 3 5" xfId="309"/>
    <cellStyle name="40% - アクセント 3 3 6" xfId="310"/>
    <cellStyle name="40% - アクセント 3 4" xfId="311"/>
    <cellStyle name="40% - アクセント 3 4 2" xfId="312"/>
    <cellStyle name="40% - アクセント 3 4 3" xfId="313"/>
    <cellStyle name="40% - アクセント 3 4 4" xfId="314"/>
    <cellStyle name="40% - アクセント 3 4 5" xfId="315"/>
    <cellStyle name="40% - アクセント 3 5" xfId="316"/>
    <cellStyle name="40% - アクセント 3 5 2" xfId="317"/>
    <cellStyle name="40% - アクセント 3 5 3" xfId="318"/>
    <cellStyle name="40% - アクセント 3 5 4" xfId="319"/>
    <cellStyle name="40% - アクセント 3 5 5" xfId="320"/>
    <cellStyle name="40% - アクセント 3 6" xfId="321"/>
    <cellStyle name="40% - アクセント 3 6 2" xfId="322"/>
    <cellStyle name="40% - アクセント 3 6 3" xfId="323"/>
    <cellStyle name="40% - アクセント 3 6 4" xfId="324"/>
    <cellStyle name="40% - アクセント 3 6 5" xfId="325"/>
    <cellStyle name="40% - アクセント 3 7" xfId="326"/>
    <cellStyle name="40% - アクセント 3 7 2" xfId="327"/>
    <cellStyle name="40% - アクセント 3 7 3" xfId="328"/>
    <cellStyle name="40% - アクセント 3 7 4" xfId="329"/>
    <cellStyle name="40% - アクセント 3 7 5" xfId="330"/>
    <cellStyle name="40% - アクセント 3 8" xfId="331"/>
    <cellStyle name="40% - アクセント 4 2" xfId="332"/>
    <cellStyle name="40% - アクセント 4 2 2" xfId="333"/>
    <cellStyle name="40% - アクセント 4 2 3" xfId="334"/>
    <cellStyle name="40% - アクセント 4 2 4" xfId="335"/>
    <cellStyle name="40% - アクセント 4 2 5" xfId="336"/>
    <cellStyle name="40% - アクセント 4 2 6" xfId="337"/>
    <cellStyle name="40% - アクセント 4 3" xfId="338"/>
    <cellStyle name="40% - アクセント 4 3 2" xfId="339"/>
    <cellStyle name="40% - アクセント 4 3 3" xfId="340"/>
    <cellStyle name="40% - アクセント 4 3 4" xfId="341"/>
    <cellStyle name="40% - アクセント 4 3 5" xfId="342"/>
    <cellStyle name="40% - アクセント 4 3 6" xfId="343"/>
    <cellStyle name="40% - アクセント 4 4" xfId="344"/>
    <cellStyle name="40% - アクセント 4 4 2" xfId="345"/>
    <cellStyle name="40% - アクセント 4 4 3" xfId="346"/>
    <cellStyle name="40% - アクセント 4 4 4" xfId="347"/>
    <cellStyle name="40% - アクセント 4 4 5" xfId="348"/>
    <cellStyle name="40% - アクセント 4 5" xfId="349"/>
    <cellStyle name="40% - アクセント 4 5 2" xfId="350"/>
    <cellStyle name="40% - アクセント 4 5 3" xfId="351"/>
    <cellStyle name="40% - アクセント 4 5 4" xfId="352"/>
    <cellStyle name="40% - アクセント 4 5 5" xfId="353"/>
    <cellStyle name="40% - アクセント 4 6" xfId="354"/>
    <cellStyle name="40% - アクセント 4 6 2" xfId="355"/>
    <cellStyle name="40% - アクセント 4 6 3" xfId="356"/>
    <cellStyle name="40% - アクセント 4 6 4" xfId="357"/>
    <cellStyle name="40% - アクセント 4 6 5" xfId="358"/>
    <cellStyle name="40% - アクセント 4 7" xfId="359"/>
    <cellStyle name="40% - アクセント 4 7 2" xfId="360"/>
    <cellStyle name="40% - アクセント 4 7 3" xfId="361"/>
    <cellStyle name="40% - アクセント 4 7 4" xfId="362"/>
    <cellStyle name="40% - アクセント 4 7 5" xfId="363"/>
    <cellStyle name="40% - アクセント 4 8" xfId="364"/>
    <cellStyle name="40% - アクセント 5 2" xfId="365"/>
    <cellStyle name="40% - アクセント 5 2 2" xfId="366"/>
    <cellStyle name="40% - アクセント 5 2 3" xfId="367"/>
    <cellStyle name="40% - アクセント 5 2 4" xfId="368"/>
    <cellStyle name="40% - アクセント 5 2 5" xfId="369"/>
    <cellStyle name="40% - アクセント 5 3" xfId="370"/>
    <cellStyle name="40% - アクセント 5 3 2" xfId="371"/>
    <cellStyle name="40% - アクセント 5 3 3" xfId="372"/>
    <cellStyle name="40% - アクセント 5 3 4" xfId="373"/>
    <cellStyle name="40% - アクセント 5 3 5" xfId="374"/>
    <cellStyle name="40% - アクセント 5 3 6" xfId="375"/>
    <cellStyle name="40% - アクセント 5 4" xfId="376"/>
    <cellStyle name="40% - アクセント 5 4 2" xfId="377"/>
    <cellStyle name="40% - アクセント 5 4 3" xfId="378"/>
    <cellStyle name="40% - アクセント 5 4 4" xfId="379"/>
    <cellStyle name="40% - アクセント 5 4 5" xfId="380"/>
    <cellStyle name="40% - アクセント 5 5" xfId="381"/>
    <cellStyle name="40% - アクセント 5 5 2" xfId="382"/>
    <cellStyle name="40% - アクセント 5 5 3" xfId="383"/>
    <cellStyle name="40% - アクセント 5 5 4" xfId="384"/>
    <cellStyle name="40% - アクセント 5 5 5" xfId="385"/>
    <cellStyle name="40% - アクセント 5 6" xfId="386"/>
    <cellStyle name="40% - アクセント 5 6 2" xfId="387"/>
    <cellStyle name="40% - アクセント 5 6 3" xfId="388"/>
    <cellStyle name="40% - アクセント 5 6 4" xfId="389"/>
    <cellStyle name="40% - アクセント 5 6 5" xfId="390"/>
    <cellStyle name="40% - アクセント 5 7" xfId="391"/>
    <cellStyle name="40% - アクセント 5 7 2" xfId="392"/>
    <cellStyle name="40% - アクセント 5 7 3" xfId="393"/>
    <cellStyle name="40% - アクセント 5 7 4" xfId="394"/>
    <cellStyle name="40% - アクセント 5 7 5" xfId="395"/>
    <cellStyle name="40% - アクセント 5 8" xfId="396"/>
    <cellStyle name="40% - アクセント 6 2" xfId="397"/>
    <cellStyle name="40% - アクセント 6 2 2" xfId="398"/>
    <cellStyle name="40% - アクセント 6 2 3" xfId="399"/>
    <cellStyle name="40% - アクセント 6 2 4" xfId="400"/>
    <cellStyle name="40% - アクセント 6 2 5" xfId="401"/>
    <cellStyle name="40% - アクセント 6 2 6" xfId="402"/>
    <cellStyle name="40% - アクセント 6 3" xfId="403"/>
    <cellStyle name="40% - アクセント 6 3 2" xfId="404"/>
    <cellStyle name="40% - アクセント 6 3 3" xfId="405"/>
    <cellStyle name="40% - アクセント 6 3 4" xfId="406"/>
    <cellStyle name="40% - アクセント 6 3 5" xfId="407"/>
    <cellStyle name="40% - アクセント 6 3 6" xfId="408"/>
    <cellStyle name="40% - アクセント 6 4" xfId="409"/>
    <cellStyle name="40% - アクセント 6 4 2" xfId="410"/>
    <cellStyle name="40% - アクセント 6 4 3" xfId="411"/>
    <cellStyle name="40% - アクセント 6 4 4" xfId="412"/>
    <cellStyle name="40% - アクセント 6 4 5" xfId="413"/>
    <cellStyle name="40% - アクセント 6 5" xfId="414"/>
    <cellStyle name="40% - アクセント 6 5 2" xfId="415"/>
    <cellStyle name="40% - アクセント 6 5 3" xfId="416"/>
    <cellStyle name="40% - アクセント 6 5 4" xfId="417"/>
    <cellStyle name="40% - アクセント 6 5 5" xfId="418"/>
    <cellStyle name="40% - アクセント 6 6" xfId="419"/>
    <cellStyle name="40% - アクセント 6 6 2" xfId="420"/>
    <cellStyle name="40% - アクセント 6 6 3" xfId="421"/>
    <cellStyle name="40% - アクセント 6 6 4" xfId="422"/>
    <cellStyle name="40% - アクセント 6 6 5" xfId="423"/>
    <cellStyle name="40% - アクセント 6 7" xfId="424"/>
    <cellStyle name="40% - アクセント 6 7 2" xfId="425"/>
    <cellStyle name="40% - アクセント 6 7 3" xfId="426"/>
    <cellStyle name="40% - アクセント 6 7 4" xfId="427"/>
    <cellStyle name="40% - アクセント 6 7 5" xfId="428"/>
    <cellStyle name="40% - アクセント 6 8" xfId="429"/>
    <cellStyle name="6" xfId="430"/>
    <cellStyle name="60% - Accent1" xfId="431"/>
    <cellStyle name="60% - Accent2" xfId="432"/>
    <cellStyle name="60% - Accent3" xfId="433"/>
    <cellStyle name="60% - Accent4" xfId="434"/>
    <cellStyle name="60% - Accent5" xfId="435"/>
    <cellStyle name="60% - Accent6" xfId="436"/>
    <cellStyle name="60% - アクセント 1 2" xfId="437"/>
    <cellStyle name="60% - アクセント 1 2 2" xfId="438"/>
    <cellStyle name="60% - アクセント 1 2 3" xfId="439"/>
    <cellStyle name="60% - アクセント 1 2 4" xfId="440"/>
    <cellStyle name="60% - アクセント 1 2 5" xfId="441"/>
    <cellStyle name="60% - アクセント 1 2 6" xfId="442"/>
    <cellStyle name="60% - アクセント 1 3" xfId="443"/>
    <cellStyle name="60% - アクセント 1 3 2" xfId="444"/>
    <cellStyle name="60% - アクセント 1 3 3" xfId="445"/>
    <cellStyle name="60% - アクセント 1 3 4" xfId="446"/>
    <cellStyle name="60% - アクセント 1 3 5" xfId="447"/>
    <cellStyle name="60% - アクセント 1 3 6" xfId="448"/>
    <cellStyle name="60% - アクセント 1 4" xfId="449"/>
    <cellStyle name="60% - アクセント 1 4 2" xfId="450"/>
    <cellStyle name="60% - アクセント 1 4 3" xfId="451"/>
    <cellStyle name="60% - アクセント 1 4 4" xfId="452"/>
    <cellStyle name="60% - アクセント 1 4 5" xfId="453"/>
    <cellStyle name="60% - アクセント 1 5" xfId="454"/>
    <cellStyle name="60% - アクセント 1 5 2" xfId="455"/>
    <cellStyle name="60% - アクセント 1 5 3" xfId="456"/>
    <cellStyle name="60% - アクセント 1 5 4" xfId="457"/>
    <cellStyle name="60% - アクセント 1 5 5" xfId="458"/>
    <cellStyle name="60% - アクセント 1 6" xfId="459"/>
    <cellStyle name="60% - アクセント 1 6 2" xfId="460"/>
    <cellStyle name="60% - アクセント 1 6 3" xfId="461"/>
    <cellStyle name="60% - アクセント 1 6 4" xfId="462"/>
    <cellStyle name="60% - アクセント 1 6 5" xfId="463"/>
    <cellStyle name="60% - アクセント 1 7" xfId="464"/>
    <cellStyle name="60% - アクセント 1 7 2" xfId="465"/>
    <cellStyle name="60% - アクセント 1 7 3" xfId="466"/>
    <cellStyle name="60% - アクセント 1 7 4" xfId="467"/>
    <cellStyle name="60% - アクセント 1 7 5" xfId="468"/>
    <cellStyle name="60% - アクセント 2 2" xfId="469"/>
    <cellStyle name="60% - アクセント 2 2 2" xfId="470"/>
    <cellStyle name="60% - アクセント 2 2 3" xfId="471"/>
    <cellStyle name="60% - アクセント 2 2 4" xfId="472"/>
    <cellStyle name="60% - アクセント 2 2 5" xfId="473"/>
    <cellStyle name="60% - アクセント 2 3" xfId="474"/>
    <cellStyle name="60% - アクセント 2 3 2" xfId="475"/>
    <cellStyle name="60% - アクセント 2 3 3" xfId="476"/>
    <cellStyle name="60% - アクセント 2 3 4" xfId="477"/>
    <cellStyle name="60% - アクセント 2 3 5" xfId="478"/>
    <cellStyle name="60% - アクセント 2 3 6" xfId="479"/>
    <cellStyle name="60% - アクセント 2 4" xfId="480"/>
    <cellStyle name="60% - アクセント 2 4 2" xfId="481"/>
    <cellStyle name="60% - アクセント 2 4 3" xfId="482"/>
    <cellStyle name="60% - アクセント 2 4 4" xfId="483"/>
    <cellStyle name="60% - アクセント 2 4 5" xfId="484"/>
    <cellStyle name="60% - アクセント 2 5" xfId="485"/>
    <cellStyle name="60% - アクセント 2 5 2" xfId="486"/>
    <cellStyle name="60% - アクセント 2 5 3" xfId="487"/>
    <cellStyle name="60% - アクセント 2 5 4" xfId="488"/>
    <cellStyle name="60% - アクセント 2 5 5" xfId="489"/>
    <cellStyle name="60% - アクセント 2 6" xfId="490"/>
    <cellStyle name="60% - アクセント 2 6 2" xfId="491"/>
    <cellStyle name="60% - アクセント 2 6 3" xfId="492"/>
    <cellStyle name="60% - アクセント 2 6 4" xfId="493"/>
    <cellStyle name="60% - アクセント 2 6 5" xfId="494"/>
    <cellStyle name="60% - アクセント 2 7" xfId="495"/>
    <cellStyle name="60% - アクセント 2 7 2" xfId="496"/>
    <cellStyle name="60% - アクセント 2 7 3" xfId="497"/>
    <cellStyle name="60% - アクセント 2 7 4" xfId="498"/>
    <cellStyle name="60% - アクセント 2 7 5" xfId="499"/>
    <cellStyle name="60% - アクセント 3 2" xfId="500"/>
    <cellStyle name="60% - アクセント 3 2 2" xfId="501"/>
    <cellStyle name="60% - アクセント 3 2 3" xfId="502"/>
    <cellStyle name="60% - アクセント 3 2 4" xfId="503"/>
    <cellStyle name="60% - アクセント 3 2 5" xfId="504"/>
    <cellStyle name="60% - アクセント 3 2 6" xfId="505"/>
    <cellStyle name="60% - アクセント 3 3" xfId="506"/>
    <cellStyle name="60% - アクセント 3 3 2" xfId="507"/>
    <cellStyle name="60% - アクセント 3 3 3" xfId="508"/>
    <cellStyle name="60% - アクセント 3 3 4" xfId="509"/>
    <cellStyle name="60% - アクセント 3 3 5" xfId="510"/>
    <cellStyle name="60% - アクセント 3 3 6" xfId="511"/>
    <cellStyle name="60% - アクセント 3 4" xfId="512"/>
    <cellStyle name="60% - アクセント 3 4 2" xfId="513"/>
    <cellStyle name="60% - アクセント 3 4 3" xfId="514"/>
    <cellStyle name="60% - アクセント 3 4 4" xfId="515"/>
    <cellStyle name="60% - アクセント 3 4 5" xfId="516"/>
    <cellStyle name="60% - アクセント 3 5" xfId="517"/>
    <cellStyle name="60% - アクセント 3 5 2" xfId="518"/>
    <cellStyle name="60% - アクセント 3 5 3" xfId="519"/>
    <cellStyle name="60% - アクセント 3 5 4" xfId="520"/>
    <cellStyle name="60% - アクセント 3 5 5" xfId="521"/>
    <cellStyle name="60% - アクセント 3 6" xfId="522"/>
    <cellStyle name="60% - アクセント 3 6 2" xfId="523"/>
    <cellStyle name="60% - アクセント 3 6 3" xfId="524"/>
    <cellStyle name="60% - アクセント 3 6 4" xfId="525"/>
    <cellStyle name="60% - アクセント 3 6 5" xfId="526"/>
    <cellStyle name="60% - アクセント 3 7" xfId="527"/>
    <cellStyle name="60% - アクセント 3 7 2" xfId="528"/>
    <cellStyle name="60% - アクセント 3 7 3" xfId="529"/>
    <cellStyle name="60% - アクセント 3 7 4" xfId="530"/>
    <cellStyle name="60% - アクセント 3 7 5" xfId="531"/>
    <cellStyle name="60% - アクセント 4 2" xfId="532"/>
    <cellStyle name="60% - アクセント 4 2 2" xfId="533"/>
    <cellStyle name="60% - アクセント 4 2 3" xfId="534"/>
    <cellStyle name="60% - アクセント 4 2 4" xfId="535"/>
    <cellStyle name="60% - アクセント 4 2 5" xfId="536"/>
    <cellStyle name="60% - アクセント 4 2 6" xfId="537"/>
    <cellStyle name="60% - アクセント 4 3" xfId="538"/>
    <cellStyle name="60% - アクセント 4 3 2" xfId="539"/>
    <cellStyle name="60% - アクセント 4 3 3" xfId="540"/>
    <cellStyle name="60% - アクセント 4 3 4" xfId="541"/>
    <cellStyle name="60% - アクセント 4 3 5" xfId="542"/>
    <cellStyle name="60% - アクセント 4 3 6" xfId="543"/>
    <cellStyle name="60% - アクセント 4 4" xfId="544"/>
    <cellStyle name="60% - アクセント 4 4 2" xfId="545"/>
    <cellStyle name="60% - アクセント 4 4 3" xfId="546"/>
    <cellStyle name="60% - アクセント 4 4 4" xfId="547"/>
    <cellStyle name="60% - アクセント 4 4 5" xfId="548"/>
    <cellStyle name="60% - アクセント 4 5" xfId="549"/>
    <cellStyle name="60% - アクセント 4 5 2" xfId="550"/>
    <cellStyle name="60% - アクセント 4 5 3" xfId="551"/>
    <cellStyle name="60% - アクセント 4 5 4" xfId="552"/>
    <cellStyle name="60% - アクセント 4 5 5" xfId="553"/>
    <cellStyle name="60% - アクセント 4 6" xfId="554"/>
    <cellStyle name="60% - アクセント 4 6 2" xfId="555"/>
    <cellStyle name="60% - アクセント 4 6 3" xfId="556"/>
    <cellStyle name="60% - アクセント 4 6 4" xfId="557"/>
    <cellStyle name="60% - アクセント 4 6 5" xfId="558"/>
    <cellStyle name="60% - アクセント 4 7" xfId="559"/>
    <cellStyle name="60% - アクセント 4 7 2" xfId="560"/>
    <cellStyle name="60% - アクセント 4 7 3" xfId="561"/>
    <cellStyle name="60% - アクセント 4 7 4" xfId="562"/>
    <cellStyle name="60% - アクセント 4 7 5" xfId="563"/>
    <cellStyle name="60% - アクセント 5 2" xfId="564"/>
    <cellStyle name="60% - アクセント 5 2 2" xfId="565"/>
    <cellStyle name="60% - アクセント 5 2 3" xfId="566"/>
    <cellStyle name="60% - アクセント 5 2 4" xfId="567"/>
    <cellStyle name="60% - アクセント 5 2 5" xfId="568"/>
    <cellStyle name="60% - アクセント 5 3" xfId="569"/>
    <cellStyle name="60% - アクセント 5 3 2" xfId="570"/>
    <cellStyle name="60% - アクセント 5 3 3" xfId="571"/>
    <cellStyle name="60% - アクセント 5 3 4" xfId="572"/>
    <cellStyle name="60% - アクセント 5 3 5" xfId="573"/>
    <cellStyle name="60% - アクセント 5 3 6" xfId="574"/>
    <cellStyle name="60% - アクセント 5 4" xfId="575"/>
    <cellStyle name="60% - アクセント 5 4 2" xfId="576"/>
    <cellStyle name="60% - アクセント 5 4 3" xfId="577"/>
    <cellStyle name="60% - アクセント 5 4 4" xfId="578"/>
    <cellStyle name="60% - アクセント 5 4 5" xfId="579"/>
    <cellStyle name="60% - アクセント 5 5" xfId="580"/>
    <cellStyle name="60% - アクセント 5 5 2" xfId="581"/>
    <cellStyle name="60% - アクセント 5 5 3" xfId="582"/>
    <cellStyle name="60% - アクセント 5 5 4" xfId="583"/>
    <cellStyle name="60% - アクセント 5 5 5" xfId="584"/>
    <cellStyle name="60% - アクセント 5 6" xfId="585"/>
    <cellStyle name="60% - アクセント 5 6 2" xfId="586"/>
    <cellStyle name="60% - アクセント 5 6 3" xfId="587"/>
    <cellStyle name="60% - アクセント 5 6 4" xfId="588"/>
    <cellStyle name="60% - アクセント 5 6 5" xfId="589"/>
    <cellStyle name="60% - アクセント 5 7" xfId="590"/>
    <cellStyle name="60% - アクセント 5 7 2" xfId="591"/>
    <cellStyle name="60% - アクセント 5 7 3" xfId="592"/>
    <cellStyle name="60% - アクセント 5 7 4" xfId="593"/>
    <cellStyle name="60% - アクセント 5 7 5" xfId="594"/>
    <cellStyle name="60% - アクセント 6 2" xfId="595"/>
    <cellStyle name="60% - アクセント 6 2 2" xfId="596"/>
    <cellStyle name="60% - アクセント 6 2 3" xfId="597"/>
    <cellStyle name="60% - アクセント 6 2 4" xfId="598"/>
    <cellStyle name="60% - アクセント 6 2 5" xfId="599"/>
    <cellStyle name="60% - アクセント 6 2 6" xfId="600"/>
    <cellStyle name="60% - アクセント 6 3" xfId="601"/>
    <cellStyle name="60% - アクセント 6 3 2" xfId="602"/>
    <cellStyle name="60% - アクセント 6 3 3" xfId="603"/>
    <cellStyle name="60% - アクセント 6 3 4" xfId="604"/>
    <cellStyle name="60% - アクセント 6 3 5" xfId="605"/>
    <cellStyle name="60% - アクセント 6 3 6" xfId="606"/>
    <cellStyle name="60% - アクセント 6 4" xfId="607"/>
    <cellStyle name="60% - アクセント 6 4 2" xfId="608"/>
    <cellStyle name="60% - アクセント 6 4 3" xfId="609"/>
    <cellStyle name="60% - アクセント 6 4 4" xfId="610"/>
    <cellStyle name="60% - アクセント 6 4 5" xfId="611"/>
    <cellStyle name="60% - アクセント 6 5" xfId="612"/>
    <cellStyle name="60% - アクセント 6 5 2" xfId="613"/>
    <cellStyle name="60% - アクセント 6 5 3" xfId="614"/>
    <cellStyle name="60% - アクセント 6 5 4" xfId="615"/>
    <cellStyle name="60% - アクセント 6 5 5" xfId="616"/>
    <cellStyle name="60% - アクセント 6 6" xfId="617"/>
    <cellStyle name="60% - アクセント 6 6 2" xfId="618"/>
    <cellStyle name="60% - アクセント 6 6 3" xfId="619"/>
    <cellStyle name="60% - アクセント 6 6 4" xfId="620"/>
    <cellStyle name="60% - アクセント 6 6 5" xfId="621"/>
    <cellStyle name="60% - アクセント 6 7" xfId="622"/>
    <cellStyle name="60% - アクセント 6 7 2" xfId="623"/>
    <cellStyle name="60% - アクセント 6 7 3" xfId="624"/>
    <cellStyle name="60% - アクセント 6 7 4" xfId="625"/>
    <cellStyle name="60% - アクセント 6 7 5" xfId="626"/>
    <cellStyle name="=C:\WINNT\SYSTEM32\COMMAND.COM" xfId="627"/>
    <cellStyle name="_20100319_関東労災ＳＩ見積（初版）最新" xfId="628"/>
    <cellStyle name="_Book1" xfId="629"/>
    <cellStyle name="_Book1_1" xfId="630"/>
    <cellStyle name="_Book6" xfId="631"/>
    <cellStyle name="_infonet03.12" xfId="632"/>
    <cellStyle name="_NW全体構築見積_20070824" xfId="633"/>
    <cellStyle name="_NW構築見積_20060123" xfId="634"/>
    <cellStyle name="_xr12000" xfId="635"/>
    <cellStyle name="_アクシス(AXIS)" xfId="636"/>
    <cellStyle name="_ネットギア(NETGEAR)" xfId="637"/>
    <cellStyle name="_ヒューレット・パッカード(SMC)" xfId="638"/>
    <cellStyle name="_ベンダサマリ(0911)" xfId="639"/>
    <cellStyle name="_関東労災ＳＩ見積（20100405ＮＥＣ見積審査）_審査後土田Ｓ整合版" xfId="640"/>
    <cellStyle name="Accent1" xfId="641"/>
    <cellStyle name="Accent2" xfId="642"/>
    <cellStyle name="Accent3" xfId="643"/>
    <cellStyle name="Accent4" xfId="644"/>
    <cellStyle name="Accent5" xfId="645"/>
    <cellStyle name="Accent6" xfId="646"/>
    <cellStyle name="AFE" xfId="647"/>
    <cellStyle name="B7" xfId="648"/>
    <cellStyle name="Background" xfId="649"/>
    <cellStyle name="Bad 1" xfId="650"/>
    <cellStyle name="Border" xfId="651"/>
    <cellStyle name="B２～B９" xfId="652"/>
    <cellStyle name="B２～D２" xfId="653"/>
    <cellStyle name="C7" xfId="654"/>
    <cellStyle name="Calc Currency (0)" xfId="655"/>
    <cellStyle name="Calculation" xfId="656"/>
    <cellStyle name="category" xfId="657"/>
    <cellStyle name="Check Cell" xfId="658"/>
    <cellStyle name="Comma [0]" xfId="659"/>
    <cellStyle name="comma zerodec" xfId="660"/>
    <cellStyle name="Comma0" xfId="661"/>
    <cellStyle name="Comma_Capex" xfId="662"/>
    <cellStyle name="Currency [0]" xfId="663"/>
    <cellStyle name="Currency0" xfId="664"/>
    <cellStyle name="Currency1" xfId="665"/>
    <cellStyle name="Currency_CCOCPX" xfId="666"/>
    <cellStyle name="D14,E14,D15,E15" xfId="667"/>
    <cellStyle name="D3" xfId="668"/>
    <cellStyle name="Date" xfId="669"/>
    <cellStyle name="dialog" xfId="670"/>
    <cellStyle name="dialog 2" xfId="671"/>
    <cellStyle name="dialog 2 2" xfId="672"/>
    <cellStyle name="dialog 2 3" xfId="673"/>
    <cellStyle name="dialog 2 4" xfId="674"/>
    <cellStyle name="dialog 2 5" xfId="675"/>
    <cellStyle name="dialog 3" xfId="676"/>
    <cellStyle name="dialog 3 2" xfId="677"/>
    <cellStyle name="dialog 3 3" xfId="678"/>
    <cellStyle name="dialog 3 4" xfId="679"/>
    <cellStyle name="dialog 3 5" xfId="680"/>
    <cellStyle name="dialog 4" xfId="681"/>
    <cellStyle name="dialog 4 2" xfId="682"/>
    <cellStyle name="dialog 4 3" xfId="683"/>
    <cellStyle name="dialog 4 4" xfId="684"/>
    <cellStyle name="dialog 4 5" xfId="685"/>
    <cellStyle name="dialog 5" xfId="686"/>
    <cellStyle name="dialog 6" xfId="687"/>
    <cellStyle name="dialog 7" xfId="688"/>
    <cellStyle name="dialog 8" xfId="689"/>
    <cellStyle name="Dollar (zero dec)" xfId="690"/>
    <cellStyle name="D２～D９" xfId="691"/>
    <cellStyle name="E3" xfId="692"/>
    <cellStyle name="E46" xfId="693"/>
    <cellStyle name="E7" xfId="694"/>
    <cellStyle name="E7,F7," xfId="695"/>
    <cellStyle name="E7_【急性期】端末構成バータ案1211" xfId="696"/>
    <cellStyle name="entry" xfId="697"/>
    <cellStyle name="er 2000E NPDL2" xfId="698"/>
    <cellStyle name="Explanatory Text" xfId="699"/>
    <cellStyle name="f" xfId="700"/>
    <cellStyle name="Fixed" xfId="701"/>
    <cellStyle name="Good 1" xfId="702"/>
    <cellStyle name="Grey" xfId="703"/>
    <cellStyle name="header" xfId="704"/>
    <cellStyle name="HEADER 2" xfId="705"/>
    <cellStyle name="Header1" xfId="706"/>
    <cellStyle name="Header2" xfId="707"/>
    <cellStyle name="Header_ウィルス対策製品比較表（提供価格）" xfId="708"/>
    <cellStyle name="Heading 1 1" xfId="709"/>
    <cellStyle name="Heading 1 2" xfId="710"/>
    <cellStyle name="Heading 1_ウィルス対策製品比較表（提供価格）" xfId="711"/>
    <cellStyle name="Heading 2 1" xfId="712"/>
    <cellStyle name="Heading 2 2" xfId="713"/>
    <cellStyle name="Heading 2_ウィルス対策製品比較表（提供価格）" xfId="714"/>
    <cellStyle name="Heading 3" xfId="715"/>
    <cellStyle name="Heading 4" xfId="716"/>
    <cellStyle name="I7" xfId="717"/>
    <cellStyle name="Input" xfId="718"/>
    <cellStyle name="Input [yellow]" xfId="719"/>
    <cellStyle name="Jun" xfId="720"/>
    <cellStyle name="KWE標準" xfId="721"/>
    <cellStyle name="l" xfId="722"/>
    <cellStyle name="Linked Cell" xfId="723"/>
    <cellStyle name="Migliaia (0)_Selezione Ascom TCS" xfId="724"/>
    <cellStyle name="Milliers [0]_AR1194" xfId="725"/>
    <cellStyle name="Milliers_AR1194" xfId="726"/>
    <cellStyle name="Model" xfId="727"/>
    <cellStyle name="Mon騁aire [0]_AR1194" xfId="728"/>
    <cellStyle name="Mon騁aire_AR1194" xfId="729"/>
    <cellStyle name="N46" xfId="730"/>
    <cellStyle name="Neutral 1" xfId="731"/>
    <cellStyle name="no dec" xfId="732"/>
    <cellStyle name="Normal - Style1" xfId="733"/>
    <cellStyle name="Normal - Style1 10" xfId="734"/>
    <cellStyle name="Normal - Style1 10 2" xfId="735"/>
    <cellStyle name="Normal - Style1 10 3" xfId="736"/>
    <cellStyle name="Normal - Style1 10 4" xfId="737"/>
    <cellStyle name="Normal - Style1 10 5" xfId="738"/>
    <cellStyle name="Normal - Style1 11" xfId="739"/>
    <cellStyle name="Normal - Style1 11 2" xfId="740"/>
    <cellStyle name="Normal - Style1 11 3" xfId="741"/>
    <cellStyle name="Normal - Style1 11 4" xfId="742"/>
    <cellStyle name="Normal - Style1 11 5" xfId="743"/>
    <cellStyle name="Normal - Style1 2" xfId="744"/>
    <cellStyle name="Normal - Style1 2 2" xfId="745"/>
    <cellStyle name="Normal - Style1 2 2 2" xfId="746"/>
    <cellStyle name="Normal - Style1 2 2 3" xfId="747"/>
    <cellStyle name="Normal - Style1 2 2 4" xfId="748"/>
    <cellStyle name="Normal - Style1 2 2 5" xfId="749"/>
    <cellStyle name="Normal - Style1 2 3" xfId="750"/>
    <cellStyle name="Normal - Style1 2 3 2" xfId="751"/>
    <cellStyle name="Normal - Style1 2 3 3" xfId="752"/>
    <cellStyle name="Normal - Style1 2 3 4" xfId="753"/>
    <cellStyle name="Normal - Style1 2 3 5" xfId="754"/>
    <cellStyle name="Normal - Style1 2 4" xfId="755"/>
    <cellStyle name="Normal - Style1 2 4 2" xfId="756"/>
    <cellStyle name="Normal - Style1 2 4 3" xfId="757"/>
    <cellStyle name="Normal - Style1 2 4 4" xfId="758"/>
    <cellStyle name="Normal - Style1 2 4 5" xfId="759"/>
    <cellStyle name="Normal - Style1 2 5" xfId="760"/>
    <cellStyle name="Normal - Style1 2 5 2" xfId="761"/>
    <cellStyle name="Normal - Style1 2 5 3" xfId="762"/>
    <cellStyle name="Normal - Style1 2 5 4" xfId="763"/>
    <cellStyle name="Normal - Style1 2 5 5" xfId="764"/>
    <cellStyle name="Normal - Style1 2 6" xfId="765"/>
    <cellStyle name="Normal - Style1 2 6 2" xfId="766"/>
    <cellStyle name="Normal - Style1 2 6 3" xfId="767"/>
    <cellStyle name="Normal - Style1 2 6 4" xfId="768"/>
    <cellStyle name="Normal - Style1 2 6 5" xfId="769"/>
    <cellStyle name="Normal - Style1 2 7" xfId="770"/>
    <cellStyle name="Normal - Style1 2 7 2" xfId="771"/>
    <cellStyle name="Normal - Style1 2 7 3" xfId="772"/>
    <cellStyle name="Normal - Style1 2 7 4" xfId="773"/>
    <cellStyle name="Normal - Style1 2 7 5" xfId="774"/>
    <cellStyle name="Normal - Style1 3" xfId="775"/>
    <cellStyle name="Normal - Style1 3 2" xfId="776"/>
    <cellStyle name="Normal - Style1 3 2 2" xfId="777"/>
    <cellStyle name="Normal - Style1 3 2 3" xfId="778"/>
    <cellStyle name="Normal - Style1 3 2 4" xfId="779"/>
    <cellStyle name="Normal - Style1 3 2 5" xfId="780"/>
    <cellStyle name="Normal - Style1 3 3" xfId="781"/>
    <cellStyle name="Normal - Style1 3 3 2" xfId="782"/>
    <cellStyle name="Normal - Style1 3 3 3" xfId="783"/>
    <cellStyle name="Normal - Style1 3 3 4" xfId="784"/>
    <cellStyle name="Normal - Style1 3 3 5" xfId="785"/>
    <cellStyle name="Normal - Style1 3 4" xfId="786"/>
    <cellStyle name="Normal - Style1 3 4 2" xfId="787"/>
    <cellStyle name="Normal - Style1 3 4 3" xfId="788"/>
    <cellStyle name="Normal - Style1 3 4 4" xfId="789"/>
    <cellStyle name="Normal - Style1 3 4 5" xfId="790"/>
    <cellStyle name="Normal - Style1 3 5" xfId="791"/>
    <cellStyle name="Normal - Style1 3 5 2" xfId="792"/>
    <cellStyle name="Normal - Style1 3 5 3" xfId="793"/>
    <cellStyle name="Normal - Style1 3 5 4" xfId="794"/>
    <cellStyle name="Normal - Style1 3 5 5" xfId="795"/>
    <cellStyle name="Normal - Style1 3 6" xfId="796"/>
    <cellStyle name="Normal - Style1 3 6 2" xfId="797"/>
    <cellStyle name="Normal - Style1 3 6 3" xfId="798"/>
    <cellStyle name="Normal - Style1 3 6 4" xfId="799"/>
    <cellStyle name="Normal - Style1 3 6 5" xfId="800"/>
    <cellStyle name="Normal - Style1 3 7" xfId="801"/>
    <cellStyle name="Normal - Style1 3 7 2" xfId="802"/>
    <cellStyle name="Normal - Style1 3 7 3" xfId="803"/>
    <cellStyle name="Normal - Style1 3 7 4" xfId="804"/>
    <cellStyle name="Normal - Style1 3 7 5" xfId="805"/>
    <cellStyle name="Normal - Style1 4" xfId="806"/>
    <cellStyle name="Normal - Style1 4 2" xfId="807"/>
    <cellStyle name="Normal - Style1 4 2 2" xfId="808"/>
    <cellStyle name="Normal - Style1 4 2 3" xfId="809"/>
    <cellStyle name="Normal - Style1 4 2 4" xfId="810"/>
    <cellStyle name="Normal - Style1 4 2 5" xfId="811"/>
    <cellStyle name="Normal - Style1 4 3" xfId="812"/>
    <cellStyle name="Normal - Style1 4 3 2" xfId="813"/>
    <cellStyle name="Normal - Style1 4 3 3" xfId="814"/>
    <cellStyle name="Normal - Style1 4 3 4" xfId="815"/>
    <cellStyle name="Normal - Style1 4 3 5" xfId="816"/>
    <cellStyle name="Normal - Style1 4 4" xfId="817"/>
    <cellStyle name="Normal - Style1 4 4 2" xfId="818"/>
    <cellStyle name="Normal - Style1 4 4 3" xfId="819"/>
    <cellStyle name="Normal - Style1 4 4 4" xfId="820"/>
    <cellStyle name="Normal - Style1 4 4 5" xfId="821"/>
    <cellStyle name="Normal - Style1 4 5" xfId="822"/>
    <cellStyle name="Normal - Style1 4 5 2" xfId="823"/>
    <cellStyle name="Normal - Style1 4 5 3" xfId="824"/>
    <cellStyle name="Normal - Style1 4 5 4" xfId="825"/>
    <cellStyle name="Normal - Style1 4 5 5" xfId="826"/>
    <cellStyle name="Normal - Style1 4 6" xfId="827"/>
    <cellStyle name="Normal - Style1 4 6 2" xfId="828"/>
    <cellStyle name="Normal - Style1 4 6 3" xfId="829"/>
    <cellStyle name="Normal - Style1 4 6 4" xfId="830"/>
    <cellStyle name="Normal - Style1 4 6 5" xfId="831"/>
    <cellStyle name="Normal - Style1 4 7" xfId="832"/>
    <cellStyle name="Normal - Style1 4 7 2" xfId="833"/>
    <cellStyle name="Normal - Style1 4 7 3" xfId="834"/>
    <cellStyle name="Normal - Style1 4 7 4" xfId="835"/>
    <cellStyle name="Normal - Style1 4 7 5" xfId="836"/>
    <cellStyle name="Normal - Style1 5" xfId="837"/>
    <cellStyle name="Normal - Style1 5 2" xfId="838"/>
    <cellStyle name="Normal - Style1 5 2 2" xfId="839"/>
    <cellStyle name="Normal - Style1 5 2 3" xfId="840"/>
    <cellStyle name="Normal - Style1 5 2 4" xfId="841"/>
    <cellStyle name="Normal - Style1 5 2 5" xfId="842"/>
    <cellStyle name="Normal - Style1 5 3" xfId="843"/>
    <cellStyle name="Normal - Style1 5 3 2" xfId="844"/>
    <cellStyle name="Normal - Style1 5 3 3" xfId="845"/>
    <cellStyle name="Normal - Style1 5 3 4" xfId="846"/>
    <cellStyle name="Normal - Style1 5 3 5" xfId="847"/>
    <cellStyle name="Normal - Style1 5 4" xfId="848"/>
    <cellStyle name="Normal - Style1 5 4 2" xfId="849"/>
    <cellStyle name="Normal - Style1 5 4 3" xfId="850"/>
    <cellStyle name="Normal - Style1 5 4 4" xfId="851"/>
    <cellStyle name="Normal - Style1 5 4 5" xfId="852"/>
    <cellStyle name="Normal - Style1 5 5" xfId="853"/>
    <cellStyle name="Normal - Style1 5 5 2" xfId="854"/>
    <cellStyle name="Normal - Style1 5 5 3" xfId="855"/>
    <cellStyle name="Normal - Style1 5 5 4" xfId="856"/>
    <cellStyle name="Normal - Style1 5 5 5" xfId="857"/>
    <cellStyle name="Normal - Style1 5 6" xfId="858"/>
    <cellStyle name="Normal - Style1 5 6 2" xfId="859"/>
    <cellStyle name="Normal - Style1 5 6 3" xfId="860"/>
    <cellStyle name="Normal - Style1 5 6 4" xfId="861"/>
    <cellStyle name="Normal - Style1 5 6 5" xfId="862"/>
    <cellStyle name="Normal - Style1 5 7" xfId="863"/>
    <cellStyle name="Normal - Style1 5 7 2" xfId="864"/>
    <cellStyle name="Normal - Style1 5 7 3" xfId="865"/>
    <cellStyle name="Normal - Style1 5 7 4" xfId="866"/>
    <cellStyle name="Normal - Style1 5 7 5" xfId="867"/>
    <cellStyle name="Normal - Style1 6" xfId="868"/>
    <cellStyle name="Normal - Style1 6 2" xfId="869"/>
    <cellStyle name="Normal - Style1 6 3" xfId="870"/>
    <cellStyle name="Normal - Style1 6 4" xfId="871"/>
    <cellStyle name="Normal - Style1 6 5" xfId="872"/>
    <cellStyle name="Normal - Style1 7" xfId="873"/>
    <cellStyle name="Normal - Style1 7 2" xfId="874"/>
    <cellStyle name="Normal - Style1 7 3" xfId="875"/>
    <cellStyle name="Normal - Style1 7 4" xfId="876"/>
    <cellStyle name="Normal - Style1 7 5" xfId="877"/>
    <cellStyle name="Normal - Style1 8" xfId="878"/>
    <cellStyle name="Normal - Style1 8 2" xfId="879"/>
    <cellStyle name="Normal - Style1 8 3" xfId="880"/>
    <cellStyle name="Normal - Style1 8 4" xfId="881"/>
    <cellStyle name="Normal - Style1 8 5" xfId="882"/>
    <cellStyle name="Normal - Style1 9" xfId="883"/>
    <cellStyle name="Normal - Style1 9 2" xfId="884"/>
    <cellStyle name="Normal - Style1 9 3" xfId="885"/>
    <cellStyle name="Normal - Style1 9 4" xfId="886"/>
    <cellStyle name="Normal - Style1 9 5" xfId="887"/>
    <cellStyle name="Normal - Style1_20100319_関東労災ＳＩ見積（初版）最新" xfId="888"/>
    <cellStyle name="Normal_ '96  delivery" xfId="889"/>
    <cellStyle name="Normale_Selezione Ascom TCS" xfId="890"/>
    <cellStyle name="Note 1" xfId="891"/>
    <cellStyle name="Output" xfId="892"/>
    <cellStyle name="Percent [2]" xfId="893"/>
    <cellStyle name="Percent_pldt" xfId="894"/>
    <cellStyle name="price" xfId="895"/>
    <cellStyle name="Prices" xfId="896"/>
    <cellStyle name="Released" xfId="897"/>
    <cellStyle name="revised" xfId="898"/>
    <cellStyle name="section" xfId="899"/>
    <cellStyle name="SPOl" xfId="900"/>
    <cellStyle name="Standard_virus" xfId="901"/>
    <cellStyle name="style" xfId="902"/>
    <cellStyle name="Style 1" xfId="903"/>
    <cellStyle name="Style 27" xfId="904"/>
    <cellStyle name="Style 34" xfId="905"/>
    <cellStyle name="Style 35" xfId="906"/>
    <cellStyle name="style1" xfId="907"/>
    <cellStyle name="style2" xfId="908"/>
    <cellStyle name="subhead" xfId="909"/>
    <cellStyle name="title" xfId="910"/>
    <cellStyle name="title 2" xfId="911"/>
    <cellStyle name="Title_ウィルス対策製品比較表（提供価格）" xfId="912"/>
    <cellStyle name="Total" xfId="913"/>
    <cellStyle name="Total 2" xfId="914"/>
    <cellStyle name="Total_ウィルス対策製品比較表（提供価格）" xfId="915"/>
    <cellStyle name="Warning Text" xfId="916"/>
    <cellStyle name="W臧rung [0]_pldt" xfId="917"/>
    <cellStyle name="W臧rung_pldt" xfId="918"/>
    <cellStyle name="" xfId="919"/>
    <cellStyle name="W_" xfId="920"/>
    <cellStyle name="þ_x001d_ð &amp;ý&amp;†ýG_x0008_€&#9;X&#10;_x0007__x0001__x0001_" xfId="921"/>
    <cellStyle name="　" xfId="922"/>
    <cellStyle name="どちらでもない 2" xfId="923"/>
    <cellStyle name="どちらでもない 2 2" xfId="924"/>
    <cellStyle name="どちらでもない 2 3" xfId="925"/>
    <cellStyle name="どちらでもない 2 4" xfId="926"/>
    <cellStyle name="どちらでもない 2 5" xfId="927"/>
    <cellStyle name="どちらでもない 3" xfId="928"/>
    <cellStyle name="どちらでもない 3 2" xfId="929"/>
    <cellStyle name="どちらでもない 3 3" xfId="930"/>
    <cellStyle name="どちらでもない 3 4" xfId="931"/>
    <cellStyle name="どちらでもない 3 5" xfId="932"/>
    <cellStyle name="どちらでもない 3 6" xfId="933"/>
    <cellStyle name="どちらでもない 4" xfId="934"/>
    <cellStyle name="どちらでもない 4 2" xfId="935"/>
    <cellStyle name="どちらでもない 4 3" xfId="936"/>
    <cellStyle name="どちらでもない 4 4" xfId="937"/>
    <cellStyle name="どちらでもない 4 5" xfId="938"/>
    <cellStyle name="どちらでもない 5" xfId="939"/>
    <cellStyle name="どちらでもない 5 2" xfId="940"/>
    <cellStyle name="どちらでもない 5 3" xfId="941"/>
    <cellStyle name="どちらでもない 5 4" xfId="942"/>
    <cellStyle name="どちらでもない 5 5" xfId="943"/>
    <cellStyle name="どちらでもない 6" xfId="944"/>
    <cellStyle name="どちらでもない 6 2" xfId="945"/>
    <cellStyle name="どちらでもない 6 3" xfId="946"/>
    <cellStyle name="どちらでもない 6 4" xfId="947"/>
    <cellStyle name="どちらでもない 6 5" xfId="948"/>
    <cellStyle name="どちらでもない 7" xfId="949"/>
    <cellStyle name="どちらでもない 7 2" xfId="950"/>
    <cellStyle name="どちらでもない 7 3" xfId="951"/>
    <cellStyle name="どちらでもない 7 4" xfId="952"/>
    <cellStyle name="どちらでもない 7 5" xfId="953"/>
    <cellStyle name="アクセント 1 2" xfId="954"/>
    <cellStyle name="アクセント 1 2 2" xfId="955"/>
    <cellStyle name="アクセント 1 2 3" xfId="956"/>
    <cellStyle name="アクセント 1 2 4" xfId="957"/>
    <cellStyle name="アクセント 1 2 5" xfId="958"/>
    <cellStyle name="アクセント 1 2 6" xfId="959"/>
    <cellStyle name="アクセント 1 3" xfId="960"/>
    <cellStyle name="アクセント 1 3 2" xfId="961"/>
    <cellStyle name="アクセント 1 3 3" xfId="962"/>
    <cellStyle name="アクセント 1 3 4" xfId="963"/>
    <cellStyle name="アクセント 1 3 5" xfId="964"/>
    <cellStyle name="アクセント 1 3 6" xfId="965"/>
    <cellStyle name="アクセント 1 4" xfId="966"/>
    <cellStyle name="アクセント 1 4 2" xfId="967"/>
    <cellStyle name="アクセント 1 4 3" xfId="968"/>
    <cellStyle name="アクセント 1 4 4" xfId="969"/>
    <cellStyle name="アクセント 1 4 5" xfId="970"/>
    <cellStyle name="アクセント 1 5" xfId="971"/>
    <cellStyle name="アクセント 1 5 2" xfId="972"/>
    <cellStyle name="アクセント 1 5 3" xfId="973"/>
    <cellStyle name="アクセント 1 5 4" xfId="974"/>
    <cellStyle name="アクセント 1 5 5" xfId="975"/>
    <cellStyle name="アクセント 1 6" xfId="976"/>
    <cellStyle name="アクセント 1 6 2" xfId="977"/>
    <cellStyle name="アクセント 1 6 3" xfId="978"/>
    <cellStyle name="アクセント 1 6 4" xfId="979"/>
    <cellStyle name="アクセント 1 6 5" xfId="980"/>
    <cellStyle name="アクセント 1 7" xfId="981"/>
    <cellStyle name="アクセント 1 7 2" xfId="982"/>
    <cellStyle name="アクセント 1 7 3" xfId="983"/>
    <cellStyle name="アクセント 1 7 4" xfId="984"/>
    <cellStyle name="アクセント 1 7 5" xfId="985"/>
    <cellStyle name="アクセント 2 2" xfId="986"/>
    <cellStyle name="アクセント 2 2 2" xfId="987"/>
    <cellStyle name="アクセント 2 2 3" xfId="988"/>
    <cellStyle name="アクセント 2 2 4" xfId="989"/>
    <cellStyle name="アクセント 2 2 5" xfId="990"/>
    <cellStyle name="アクセント 2 3" xfId="991"/>
    <cellStyle name="アクセント 2 3 2" xfId="992"/>
    <cellStyle name="アクセント 2 3 3" xfId="993"/>
    <cellStyle name="アクセント 2 3 4" xfId="994"/>
    <cellStyle name="アクセント 2 3 5" xfId="995"/>
    <cellStyle name="アクセント 2 3 6" xfId="996"/>
    <cellStyle name="アクセント 2 4" xfId="997"/>
    <cellStyle name="アクセント 2 4 2" xfId="998"/>
    <cellStyle name="アクセント 2 4 3" xfId="999"/>
    <cellStyle name="アクセント 2 4 4" xfId="1000"/>
    <cellStyle name="アクセント 2 4 5" xfId="1001"/>
    <cellStyle name="アクセント 2 5" xfId="1002"/>
    <cellStyle name="アクセント 2 5 2" xfId="1003"/>
    <cellStyle name="アクセント 2 5 3" xfId="1004"/>
    <cellStyle name="アクセント 2 5 4" xfId="1005"/>
    <cellStyle name="アクセント 2 5 5" xfId="1006"/>
    <cellStyle name="アクセント 2 6" xfId="1007"/>
    <cellStyle name="アクセント 2 6 2" xfId="1008"/>
    <cellStyle name="アクセント 2 6 3" xfId="1009"/>
    <cellStyle name="アクセント 2 6 4" xfId="1010"/>
    <cellStyle name="アクセント 2 6 5" xfId="1011"/>
    <cellStyle name="アクセント 2 7" xfId="1012"/>
    <cellStyle name="アクセント 2 7 2" xfId="1013"/>
    <cellStyle name="アクセント 2 7 3" xfId="1014"/>
    <cellStyle name="アクセント 2 7 4" xfId="1015"/>
    <cellStyle name="アクセント 2 7 5" xfId="1016"/>
    <cellStyle name="アクセント 3 2" xfId="1017"/>
    <cellStyle name="アクセント 3 2 2" xfId="1018"/>
    <cellStyle name="アクセント 3 2 3" xfId="1019"/>
    <cellStyle name="アクセント 3 2 4" xfId="1020"/>
    <cellStyle name="アクセント 3 2 5" xfId="1021"/>
    <cellStyle name="アクセント 3 3" xfId="1022"/>
    <cellStyle name="アクセント 3 3 2" xfId="1023"/>
    <cellStyle name="アクセント 3 3 3" xfId="1024"/>
    <cellStyle name="アクセント 3 3 4" xfId="1025"/>
    <cellStyle name="アクセント 3 3 5" xfId="1026"/>
    <cellStyle name="アクセント 3 3 6" xfId="1027"/>
    <cellStyle name="アクセント 3 4" xfId="1028"/>
    <cellStyle name="アクセント 3 4 2" xfId="1029"/>
    <cellStyle name="アクセント 3 4 3" xfId="1030"/>
    <cellStyle name="アクセント 3 4 4" xfId="1031"/>
    <cellStyle name="アクセント 3 4 5" xfId="1032"/>
    <cellStyle name="アクセント 3 5" xfId="1033"/>
    <cellStyle name="アクセント 3 5 2" xfId="1034"/>
    <cellStyle name="アクセント 3 5 3" xfId="1035"/>
    <cellStyle name="アクセント 3 5 4" xfId="1036"/>
    <cellStyle name="アクセント 3 5 5" xfId="1037"/>
    <cellStyle name="アクセント 3 6" xfId="1038"/>
    <cellStyle name="アクセント 3 6 2" xfId="1039"/>
    <cellStyle name="アクセント 3 6 3" xfId="1040"/>
    <cellStyle name="アクセント 3 6 4" xfId="1041"/>
    <cellStyle name="アクセント 3 6 5" xfId="1042"/>
    <cellStyle name="アクセント 3 7" xfId="1043"/>
    <cellStyle name="アクセント 3 7 2" xfId="1044"/>
    <cellStyle name="アクセント 3 7 3" xfId="1045"/>
    <cellStyle name="アクセント 3 7 4" xfId="1046"/>
    <cellStyle name="アクセント 3 7 5" xfId="1047"/>
    <cellStyle name="アクセント 4 2" xfId="1048"/>
    <cellStyle name="アクセント 4 2 2" xfId="1049"/>
    <cellStyle name="アクセント 4 2 3" xfId="1050"/>
    <cellStyle name="アクセント 4 2 4" xfId="1051"/>
    <cellStyle name="アクセント 4 2 5" xfId="1052"/>
    <cellStyle name="アクセント 4 2 6" xfId="1053"/>
    <cellStyle name="アクセント 4 3" xfId="1054"/>
    <cellStyle name="アクセント 4 3 2" xfId="1055"/>
    <cellStyle name="アクセント 4 3 3" xfId="1056"/>
    <cellStyle name="アクセント 4 3 4" xfId="1057"/>
    <cellStyle name="アクセント 4 3 5" xfId="1058"/>
    <cellStyle name="アクセント 4 3 6" xfId="1059"/>
    <cellStyle name="アクセント 4 4" xfId="1060"/>
    <cellStyle name="アクセント 4 4 2" xfId="1061"/>
    <cellStyle name="アクセント 4 4 3" xfId="1062"/>
    <cellStyle name="アクセント 4 4 4" xfId="1063"/>
    <cellStyle name="アクセント 4 4 5" xfId="1064"/>
    <cellStyle name="アクセント 4 5" xfId="1065"/>
    <cellStyle name="アクセント 4 5 2" xfId="1066"/>
    <cellStyle name="アクセント 4 5 3" xfId="1067"/>
    <cellStyle name="アクセント 4 5 4" xfId="1068"/>
    <cellStyle name="アクセント 4 5 5" xfId="1069"/>
    <cellStyle name="アクセント 4 6" xfId="1070"/>
    <cellStyle name="アクセント 4 6 2" xfId="1071"/>
    <cellStyle name="アクセント 4 6 3" xfId="1072"/>
    <cellStyle name="アクセント 4 6 4" xfId="1073"/>
    <cellStyle name="アクセント 4 6 5" xfId="1074"/>
    <cellStyle name="アクセント 4 7" xfId="1075"/>
    <cellStyle name="アクセント 4 7 2" xfId="1076"/>
    <cellStyle name="アクセント 4 7 3" xfId="1077"/>
    <cellStyle name="アクセント 4 7 4" xfId="1078"/>
    <cellStyle name="アクセント 4 7 5" xfId="1079"/>
    <cellStyle name="アクセント 5 2" xfId="1080"/>
    <cellStyle name="アクセント 5 2 2" xfId="1081"/>
    <cellStyle name="アクセント 5 2 3" xfId="1082"/>
    <cellStyle name="アクセント 5 2 4" xfId="1083"/>
    <cellStyle name="アクセント 5 2 5" xfId="1084"/>
    <cellStyle name="アクセント 5 3" xfId="1085"/>
    <cellStyle name="アクセント 5 3 2" xfId="1086"/>
    <cellStyle name="アクセント 5 3 3" xfId="1087"/>
    <cellStyle name="アクセント 5 3 4" xfId="1088"/>
    <cellStyle name="アクセント 5 3 5" xfId="1089"/>
    <cellStyle name="アクセント 5 3 6" xfId="1090"/>
    <cellStyle name="アクセント 5 4" xfId="1091"/>
    <cellStyle name="アクセント 5 4 2" xfId="1092"/>
    <cellStyle name="アクセント 5 4 3" xfId="1093"/>
    <cellStyle name="アクセント 5 4 4" xfId="1094"/>
    <cellStyle name="アクセント 5 4 5" xfId="1095"/>
    <cellStyle name="アクセント 5 5" xfId="1096"/>
    <cellStyle name="アクセント 5 5 2" xfId="1097"/>
    <cellStyle name="アクセント 5 5 3" xfId="1098"/>
    <cellStyle name="アクセント 5 5 4" xfId="1099"/>
    <cellStyle name="アクセント 5 5 5" xfId="1100"/>
    <cellStyle name="アクセント 5 6" xfId="1101"/>
    <cellStyle name="アクセント 5 6 2" xfId="1102"/>
    <cellStyle name="アクセント 5 6 3" xfId="1103"/>
    <cellStyle name="アクセント 5 6 4" xfId="1104"/>
    <cellStyle name="アクセント 5 6 5" xfId="1105"/>
    <cellStyle name="アクセント 5 7" xfId="1106"/>
    <cellStyle name="アクセント 5 7 2" xfId="1107"/>
    <cellStyle name="アクセント 5 7 3" xfId="1108"/>
    <cellStyle name="アクセント 5 7 4" xfId="1109"/>
    <cellStyle name="アクセント 5 7 5" xfId="1110"/>
    <cellStyle name="アクセント 6 2" xfId="1111"/>
    <cellStyle name="アクセント 6 2 2" xfId="1112"/>
    <cellStyle name="アクセント 6 2 3" xfId="1113"/>
    <cellStyle name="アクセント 6 2 4" xfId="1114"/>
    <cellStyle name="アクセント 6 2 5" xfId="1115"/>
    <cellStyle name="アクセント 6 3" xfId="1116"/>
    <cellStyle name="アクセント 6 3 2" xfId="1117"/>
    <cellStyle name="アクセント 6 3 3" xfId="1118"/>
    <cellStyle name="アクセント 6 3 4" xfId="1119"/>
    <cellStyle name="アクセント 6 3 5" xfId="1120"/>
    <cellStyle name="アクセント 6 3 6" xfId="1121"/>
    <cellStyle name="アクセント 6 4" xfId="1122"/>
    <cellStyle name="アクセント 6 4 2" xfId="1123"/>
    <cellStyle name="アクセント 6 4 3" xfId="1124"/>
    <cellStyle name="アクセント 6 4 4" xfId="1125"/>
    <cellStyle name="アクセント 6 4 5" xfId="1126"/>
    <cellStyle name="アクセント 6 5" xfId="1127"/>
    <cellStyle name="アクセント 6 5 2" xfId="1128"/>
    <cellStyle name="アクセント 6 5 3" xfId="1129"/>
    <cellStyle name="アクセント 6 5 4" xfId="1130"/>
    <cellStyle name="アクセント 6 5 5" xfId="1131"/>
    <cellStyle name="アクセント 6 6" xfId="1132"/>
    <cellStyle name="アクセント 6 6 2" xfId="1133"/>
    <cellStyle name="アクセント 6 6 3" xfId="1134"/>
    <cellStyle name="アクセント 6 6 4" xfId="1135"/>
    <cellStyle name="アクセント 6 6 5" xfId="1136"/>
    <cellStyle name="アクセント 6 7" xfId="1137"/>
    <cellStyle name="アクセント 6 7 2" xfId="1138"/>
    <cellStyle name="アクセント 6 7 3" xfId="1139"/>
    <cellStyle name="アクセント 6 7 4" xfId="1140"/>
    <cellStyle name="アクセント 6 7 5" xfId="1141"/>
    <cellStyle name="エラー" xfId="1142"/>
    <cellStyle name="スタイル 1" xfId="1143"/>
    <cellStyle name="スタイル 1 2" xfId="1144"/>
    <cellStyle name="スタイル 10" xfId="1145"/>
    <cellStyle name="スタイル 100" xfId="1146"/>
    <cellStyle name="スタイル 101" xfId="1147"/>
    <cellStyle name="スタイル 102" xfId="1148"/>
    <cellStyle name="スタイル 103" xfId="1149"/>
    <cellStyle name="スタイル 104" xfId="1150"/>
    <cellStyle name="スタイル 105" xfId="1151"/>
    <cellStyle name="スタイル 106" xfId="1152"/>
    <cellStyle name="スタイル 107" xfId="1153"/>
    <cellStyle name="スタイル 108" xfId="1154"/>
    <cellStyle name="スタイル 11" xfId="1155"/>
    <cellStyle name="スタイル 12" xfId="1156"/>
    <cellStyle name="スタイル 13" xfId="1157"/>
    <cellStyle name="スタイル 14" xfId="1158"/>
    <cellStyle name="スタイル 15" xfId="1159"/>
    <cellStyle name="スタイル 16" xfId="1160"/>
    <cellStyle name="スタイル 17" xfId="1161"/>
    <cellStyle name="スタイル 18" xfId="1162"/>
    <cellStyle name="スタイル 19" xfId="1163"/>
    <cellStyle name="スタイル 1_ウィルス対策製品比較表（提供価格）" xfId="1164"/>
    <cellStyle name="スタイル 2" xfId="1165"/>
    <cellStyle name="スタイル 20" xfId="1166"/>
    <cellStyle name="スタイル 21" xfId="1167"/>
    <cellStyle name="スタイル 22" xfId="1168"/>
    <cellStyle name="スタイル 23" xfId="1169"/>
    <cellStyle name="スタイル 24" xfId="1170"/>
    <cellStyle name="スタイル 25" xfId="1171"/>
    <cellStyle name="スタイル 26" xfId="1172"/>
    <cellStyle name="スタイル 27" xfId="1173"/>
    <cellStyle name="スタイル 28" xfId="1174"/>
    <cellStyle name="スタイル 29" xfId="1175"/>
    <cellStyle name="スタイル 3" xfId="1176"/>
    <cellStyle name="スタイル 30" xfId="1177"/>
    <cellStyle name="スタイル 31" xfId="1178"/>
    <cellStyle name="スタイル 32" xfId="1179"/>
    <cellStyle name="スタイル 33" xfId="1180"/>
    <cellStyle name="スタイル 34" xfId="1181"/>
    <cellStyle name="スタイル 35" xfId="1182"/>
    <cellStyle name="スタイル 36" xfId="1183"/>
    <cellStyle name="スタイル 37" xfId="1184"/>
    <cellStyle name="スタイル 38" xfId="1185"/>
    <cellStyle name="スタイル 39" xfId="1186"/>
    <cellStyle name="スタイル 4" xfId="1187"/>
    <cellStyle name="スタイル 40" xfId="1188"/>
    <cellStyle name="スタイル 41" xfId="1189"/>
    <cellStyle name="スタイル 42" xfId="1190"/>
    <cellStyle name="スタイル 43" xfId="1191"/>
    <cellStyle name="スタイル 44" xfId="1192"/>
    <cellStyle name="スタイル 45" xfId="1193"/>
    <cellStyle name="スタイル 46" xfId="1194"/>
    <cellStyle name="スタイル 47" xfId="1195"/>
    <cellStyle name="スタイル 48" xfId="1196"/>
    <cellStyle name="スタイル 49" xfId="1197"/>
    <cellStyle name="スタイル 5" xfId="1198"/>
    <cellStyle name="スタイル 50" xfId="1199"/>
    <cellStyle name="スタイル 51" xfId="1200"/>
    <cellStyle name="スタイル 52" xfId="1201"/>
    <cellStyle name="スタイル 53" xfId="1202"/>
    <cellStyle name="スタイル 54" xfId="1203"/>
    <cellStyle name="スタイル 55" xfId="1204"/>
    <cellStyle name="スタイル 56" xfId="1205"/>
    <cellStyle name="スタイル 57" xfId="1206"/>
    <cellStyle name="スタイル 58" xfId="1207"/>
    <cellStyle name="スタイル 59" xfId="1208"/>
    <cellStyle name="スタイル 6" xfId="1209"/>
    <cellStyle name="スタイル 60" xfId="1210"/>
    <cellStyle name="スタイル 61" xfId="1211"/>
    <cellStyle name="スタイル 62" xfId="1212"/>
    <cellStyle name="スタイル 63" xfId="1213"/>
    <cellStyle name="スタイル 64" xfId="1214"/>
    <cellStyle name="スタイル 65" xfId="1215"/>
    <cellStyle name="スタイル 66" xfId="1216"/>
    <cellStyle name="スタイル 67" xfId="1217"/>
    <cellStyle name="スタイル 68" xfId="1218"/>
    <cellStyle name="スタイル 69" xfId="1219"/>
    <cellStyle name="スタイル 7" xfId="1220"/>
    <cellStyle name="スタイル 70" xfId="1221"/>
    <cellStyle name="スタイル 71" xfId="1222"/>
    <cellStyle name="スタイル 72" xfId="1223"/>
    <cellStyle name="スタイル 73" xfId="1224"/>
    <cellStyle name="スタイル 74" xfId="1225"/>
    <cellStyle name="スタイル 75" xfId="1226"/>
    <cellStyle name="スタイル 76" xfId="1227"/>
    <cellStyle name="スタイル 77" xfId="1228"/>
    <cellStyle name="スタイル 78" xfId="1229"/>
    <cellStyle name="スタイル 79" xfId="1230"/>
    <cellStyle name="スタイル 8" xfId="1231"/>
    <cellStyle name="スタイル 80" xfId="1232"/>
    <cellStyle name="スタイル 81" xfId="1233"/>
    <cellStyle name="スタイル 82" xfId="1234"/>
    <cellStyle name="スタイル 83" xfId="1235"/>
    <cellStyle name="スタイル 84" xfId="1236"/>
    <cellStyle name="スタイル 85" xfId="1237"/>
    <cellStyle name="スタイル 86" xfId="1238"/>
    <cellStyle name="スタイル 87" xfId="1239"/>
    <cellStyle name="スタイル 88" xfId="1240"/>
    <cellStyle name="スタイル 89" xfId="1241"/>
    <cellStyle name="スタイル 9" xfId="1242"/>
    <cellStyle name="スタイル 90" xfId="1243"/>
    <cellStyle name="スタイル 91" xfId="1244"/>
    <cellStyle name="スタイル 92" xfId="1245"/>
    <cellStyle name="スタイル 93" xfId="1246"/>
    <cellStyle name="スタイル 94" xfId="1247"/>
    <cellStyle name="スタイル 95" xfId="1248"/>
    <cellStyle name="スタイル 96" xfId="1249"/>
    <cellStyle name="スタイル 97" xfId="1250"/>
    <cellStyle name="スタイル 98" xfId="1251"/>
    <cellStyle name="スタイル 99" xfId="1252"/>
    <cellStyle name="タイトル 2" xfId="1253"/>
    <cellStyle name="タイトル 2 2" xfId="1254"/>
    <cellStyle name="タイトル 2 3" xfId="1255"/>
    <cellStyle name="タイトル 2 4" xfId="1256"/>
    <cellStyle name="タイトル 2 5" xfId="1257"/>
    <cellStyle name="タイトル 2 6" xfId="1258"/>
    <cellStyle name="タイトル 3" xfId="1259"/>
    <cellStyle name="タイトル 3 2" xfId="1260"/>
    <cellStyle name="タイトル 3 3" xfId="1261"/>
    <cellStyle name="タイトル 3 4" xfId="1262"/>
    <cellStyle name="タイトル 3 5" xfId="1263"/>
    <cellStyle name="タイトル 3 6" xfId="1264"/>
    <cellStyle name="タイトル 4" xfId="1265"/>
    <cellStyle name="タイトル 4 2" xfId="1266"/>
    <cellStyle name="タイトル 4 3" xfId="1267"/>
    <cellStyle name="タイトル 4 4" xfId="1268"/>
    <cellStyle name="タイトル 4 5" xfId="1269"/>
    <cellStyle name="タイトル 5" xfId="1270"/>
    <cellStyle name="タイトル 5 2" xfId="1271"/>
    <cellStyle name="タイトル 5 3" xfId="1272"/>
    <cellStyle name="タイトル 5 4" xfId="1273"/>
    <cellStyle name="タイトル 5 5" xfId="1274"/>
    <cellStyle name="タイトル 6" xfId="1275"/>
    <cellStyle name="タイトル 6 2" xfId="1276"/>
    <cellStyle name="タイトル 6 3" xfId="1277"/>
    <cellStyle name="タイトル 6 4" xfId="1278"/>
    <cellStyle name="タイトル 6 5" xfId="1279"/>
    <cellStyle name="タイトル 7" xfId="1280"/>
    <cellStyle name="タイトル 7 2" xfId="1281"/>
    <cellStyle name="タイトル 7 3" xfId="1282"/>
    <cellStyle name="タイトル 7 4" xfId="1283"/>
    <cellStyle name="タイトル 7 5" xfId="1284"/>
    <cellStyle name="タイトル表" xfId="1285"/>
    <cellStyle name="チェック セル 2" xfId="1286"/>
    <cellStyle name="チェック セル 2 2" xfId="1287"/>
    <cellStyle name="チェック セル 2 3" xfId="1288"/>
    <cellStyle name="チェック セル 2 4" xfId="1289"/>
    <cellStyle name="チェック セル 2 5" xfId="1290"/>
    <cellStyle name="チェック セル 3" xfId="1291"/>
    <cellStyle name="チェック セル 3 2" xfId="1292"/>
    <cellStyle name="チェック セル 3 3" xfId="1293"/>
    <cellStyle name="チェック セル 3 4" xfId="1294"/>
    <cellStyle name="チェック セル 3 5" xfId="1295"/>
    <cellStyle name="チェック セル 3 6" xfId="1296"/>
    <cellStyle name="チェック セル 4" xfId="1297"/>
    <cellStyle name="チェック セル 4 2" xfId="1298"/>
    <cellStyle name="チェック セル 4 3" xfId="1299"/>
    <cellStyle name="チェック セル 4 4" xfId="1300"/>
    <cellStyle name="チェック セル 4 5" xfId="1301"/>
    <cellStyle name="チェック セル 5" xfId="1302"/>
    <cellStyle name="チェック セル 5 2" xfId="1303"/>
    <cellStyle name="チェック セル 5 3" xfId="1304"/>
    <cellStyle name="チェック セル 5 4" xfId="1305"/>
    <cellStyle name="チェック セル 5 5" xfId="1306"/>
    <cellStyle name="チェック セル 6" xfId="1307"/>
    <cellStyle name="チェック セル 6 2" xfId="1308"/>
    <cellStyle name="チェック セル 6 3" xfId="1309"/>
    <cellStyle name="チェック セル 6 4" xfId="1310"/>
    <cellStyle name="チェック セル 6 5" xfId="1311"/>
    <cellStyle name="チェック セル 7" xfId="1312"/>
    <cellStyle name="チェック セル 7 2" xfId="1313"/>
    <cellStyle name="チェック セル 7 3" xfId="1314"/>
    <cellStyle name="チェック セル 7 4" xfId="1315"/>
    <cellStyle name="チェック セル 7 5" xfId="1316"/>
    <cellStyle name="パーセント 2" xfId="1317"/>
    <cellStyle name="メモ 2" xfId="1318"/>
    <cellStyle name="メモ 2 2" xfId="1319"/>
    <cellStyle name="メモ 2 3" xfId="1320"/>
    <cellStyle name="メモ 2 4" xfId="1321"/>
    <cellStyle name="メモ 2 5" xfId="1322"/>
    <cellStyle name="メモ 2 6" xfId="1323"/>
    <cellStyle name="メモ 3" xfId="1324"/>
    <cellStyle name="メモ 3 2" xfId="1325"/>
    <cellStyle name="メモ 3 3" xfId="1326"/>
    <cellStyle name="メモ 3 4" xfId="1327"/>
    <cellStyle name="メモ 3 5" xfId="1328"/>
    <cellStyle name="メモ 4" xfId="1329"/>
    <cellStyle name="メモ 4 2" xfId="1330"/>
    <cellStyle name="メモ 4 3" xfId="1331"/>
    <cellStyle name="メモ 4 4" xfId="1332"/>
    <cellStyle name="メモ 4 5" xfId="1333"/>
    <cellStyle name="メモ 4 6" xfId="1334"/>
    <cellStyle name="メモ 5" xfId="1335"/>
    <cellStyle name="メモ 5 2" xfId="1336"/>
    <cellStyle name="メモ 5 3" xfId="1337"/>
    <cellStyle name="メモ 5 4" xfId="1338"/>
    <cellStyle name="メモ 5 5" xfId="1339"/>
    <cellStyle name="メモ 5 6" xfId="1340"/>
    <cellStyle name="メモ 6" xfId="1341"/>
    <cellStyle name="メモ 6 2" xfId="1342"/>
    <cellStyle name="メモ 6 3" xfId="1343"/>
    <cellStyle name="メモ 6 4" xfId="1344"/>
    <cellStyle name="メモ 6 5" xfId="1345"/>
    <cellStyle name="メモ 7" xfId="1346"/>
    <cellStyle name="メモ 7 2" xfId="1347"/>
    <cellStyle name="メモ 7 3" xfId="1348"/>
    <cellStyle name="メモ 7 4" xfId="1349"/>
    <cellStyle name="メモ 7 5" xfId="1350"/>
    <cellStyle name="メモ 8" xfId="1351"/>
    <cellStyle name="リンク セル 2" xfId="1352"/>
    <cellStyle name="リンク セル 2 2" xfId="1353"/>
    <cellStyle name="リンク セル 2 3" xfId="1354"/>
    <cellStyle name="リンク セル 2 4" xfId="1355"/>
    <cellStyle name="リンク セル 2 5" xfId="1356"/>
    <cellStyle name="リンク セル 3" xfId="1357"/>
    <cellStyle name="リンク セル 3 2" xfId="1358"/>
    <cellStyle name="リンク セル 3 3" xfId="1359"/>
    <cellStyle name="リンク セル 3 4" xfId="1360"/>
    <cellStyle name="リンク セル 3 5" xfId="1361"/>
    <cellStyle name="リンク セル 3 6" xfId="1362"/>
    <cellStyle name="リンク セル 4" xfId="1363"/>
    <cellStyle name="リンク セル 4 2" xfId="1364"/>
    <cellStyle name="リンク セル 4 3" xfId="1365"/>
    <cellStyle name="リンク セル 4 4" xfId="1366"/>
    <cellStyle name="リンク セル 4 5" xfId="1367"/>
    <cellStyle name="リンク セル 5" xfId="1368"/>
    <cellStyle name="リンク セル 5 2" xfId="1369"/>
    <cellStyle name="リンク セル 5 3" xfId="1370"/>
    <cellStyle name="リンク セル 5 4" xfId="1371"/>
    <cellStyle name="リンク セル 5 5" xfId="1372"/>
    <cellStyle name="リンク セル 6" xfId="1373"/>
    <cellStyle name="リンク セル 6 2" xfId="1374"/>
    <cellStyle name="リンク セル 6 3" xfId="1375"/>
    <cellStyle name="リンク セル 6 4" xfId="1376"/>
    <cellStyle name="リンク セル 6 5" xfId="1377"/>
    <cellStyle name="リンク セル 7" xfId="1378"/>
    <cellStyle name="リンク セル 7 2" xfId="1379"/>
    <cellStyle name="リンク セル 7 3" xfId="1380"/>
    <cellStyle name="リンク セル 7 4" xfId="1381"/>
    <cellStyle name="リンク セル 7 5" xfId="1382"/>
    <cellStyle name="下点線" xfId="1383"/>
    <cellStyle name="価格桁区切り" xfId="1384"/>
    <cellStyle name="価格桁区切り 10" xfId="1385"/>
    <cellStyle name="価格桁区切り 11" xfId="1386"/>
    <cellStyle name="価格桁区切り 2" xfId="1387"/>
    <cellStyle name="価格桁区切り 3" xfId="1388"/>
    <cellStyle name="価格桁区切り 4" xfId="1389"/>
    <cellStyle name="価格桁区切り 5" xfId="1390"/>
    <cellStyle name="価格桁区切り 6" xfId="1391"/>
    <cellStyle name="価格桁区切り 7" xfId="1392"/>
    <cellStyle name="価格桁区切り 8" xfId="1393"/>
    <cellStyle name="価格桁区切り 9" xfId="1394"/>
    <cellStyle name="価格桁区切り_けいゆう病院FIELDING見積もり" xfId="1395"/>
    <cellStyle name="入力 2" xfId="1396"/>
    <cellStyle name="入力 2 2" xfId="1397"/>
    <cellStyle name="入力 2 3" xfId="1398"/>
    <cellStyle name="入力 2 4" xfId="1399"/>
    <cellStyle name="入力 2 5" xfId="1400"/>
    <cellStyle name="入力 2 6" xfId="1401"/>
    <cellStyle name="入力 3" xfId="1402"/>
    <cellStyle name="入力 3 2" xfId="1403"/>
    <cellStyle name="入力 3 3" xfId="1404"/>
    <cellStyle name="入力 3 4" xfId="1405"/>
    <cellStyle name="入力 3 5" xfId="1406"/>
    <cellStyle name="入力 3 6" xfId="1407"/>
    <cellStyle name="入力 4" xfId="1408"/>
    <cellStyle name="入力 4 2" xfId="1409"/>
    <cellStyle name="入力 4 3" xfId="1410"/>
    <cellStyle name="入力 4 4" xfId="1411"/>
    <cellStyle name="入力 4 5" xfId="1412"/>
    <cellStyle name="入力 5" xfId="1413"/>
    <cellStyle name="入力 5 2" xfId="1414"/>
    <cellStyle name="入力 5 3" xfId="1415"/>
    <cellStyle name="入力 5 4" xfId="1416"/>
    <cellStyle name="入力 5 5" xfId="1417"/>
    <cellStyle name="入力 6" xfId="1418"/>
    <cellStyle name="入力 6 2" xfId="1419"/>
    <cellStyle name="入力 6 3" xfId="1420"/>
    <cellStyle name="入力 6 4" xfId="1421"/>
    <cellStyle name="入力 6 5" xfId="1422"/>
    <cellStyle name="入力 7" xfId="1423"/>
    <cellStyle name="入力 7 2" xfId="1424"/>
    <cellStyle name="入力 7 3" xfId="1425"/>
    <cellStyle name="入力 7 4" xfId="1426"/>
    <cellStyle name="入力 7 5" xfId="1427"/>
    <cellStyle name="出力 2" xfId="1428"/>
    <cellStyle name="出力 2 2" xfId="1429"/>
    <cellStyle name="出力 2 3" xfId="1430"/>
    <cellStyle name="出力 2 4" xfId="1431"/>
    <cellStyle name="出力 2 5" xfId="1432"/>
    <cellStyle name="出力 2 6" xfId="1433"/>
    <cellStyle name="出力 3" xfId="1434"/>
    <cellStyle name="出力 3 2" xfId="1435"/>
    <cellStyle name="出力 3 3" xfId="1436"/>
    <cellStyle name="出力 3 4" xfId="1437"/>
    <cellStyle name="出力 3 5" xfId="1438"/>
    <cellStyle name="出力 3 6" xfId="1439"/>
    <cellStyle name="出力 4" xfId="1440"/>
    <cellStyle name="出力 4 2" xfId="1441"/>
    <cellStyle name="出力 4 3" xfId="1442"/>
    <cellStyle name="出力 4 4" xfId="1443"/>
    <cellStyle name="出力 4 5" xfId="1444"/>
    <cellStyle name="出力 5" xfId="1445"/>
    <cellStyle name="出力 5 2" xfId="1446"/>
    <cellStyle name="出力 5 3" xfId="1447"/>
    <cellStyle name="出力 5 4" xfId="1448"/>
    <cellStyle name="出力 5 5" xfId="1449"/>
    <cellStyle name="出力 6" xfId="1450"/>
    <cellStyle name="出力 6 2" xfId="1451"/>
    <cellStyle name="出力 6 3" xfId="1452"/>
    <cellStyle name="出力 6 4" xfId="1453"/>
    <cellStyle name="出力 6 5" xfId="1454"/>
    <cellStyle name="出力 7" xfId="1455"/>
    <cellStyle name="出力 7 2" xfId="1456"/>
    <cellStyle name="出力 7 3" xfId="1457"/>
    <cellStyle name="出力 7 4" xfId="1458"/>
    <cellStyle name="出力 7 5" xfId="1459"/>
    <cellStyle name="在庫" xfId="1460"/>
    <cellStyle name="型番" xfId="1461"/>
    <cellStyle name="型番 2" xfId="1462"/>
    <cellStyle name="型番 3" xfId="1463"/>
    <cellStyle name="型番 4" xfId="1464"/>
    <cellStyle name="型番 5" xfId="1465"/>
    <cellStyle name="型番 6" xfId="1466"/>
    <cellStyle name="型番 7" xfId="1467"/>
    <cellStyle name="型番_ウィルス対策製品比較表（提供価格）" xfId="1468"/>
    <cellStyle name="大見出し" xfId="1469"/>
    <cellStyle name="帳票" xfId="1470"/>
    <cellStyle name="年月" xfId="1471"/>
    <cellStyle name="年月 2" xfId="1472"/>
    <cellStyle name="年月 2 2" xfId="1473"/>
    <cellStyle name="年月 2 3" xfId="1474"/>
    <cellStyle name="年月 2 4" xfId="1475"/>
    <cellStyle name="年月 2 5" xfId="1476"/>
    <cellStyle name="年月 3" xfId="1477"/>
    <cellStyle name="年月 3 2" xfId="1478"/>
    <cellStyle name="年月 3 3" xfId="1479"/>
    <cellStyle name="年月 3 4" xfId="1480"/>
    <cellStyle name="年月 3 5" xfId="1481"/>
    <cellStyle name="年月 4" xfId="1482"/>
    <cellStyle name="年月 4 2" xfId="1483"/>
    <cellStyle name="年月 4 3" xfId="1484"/>
    <cellStyle name="年月 4 4" xfId="1485"/>
    <cellStyle name="年月 4 5" xfId="1486"/>
    <cellStyle name="年月 5" xfId="1487"/>
    <cellStyle name="年月 6" xfId="1488"/>
    <cellStyle name="年月 7" xfId="1489"/>
    <cellStyle name="年月 8" xfId="1490"/>
    <cellStyle name="年月日" xfId="1491"/>
    <cellStyle name="年月日 10" xfId="1492"/>
    <cellStyle name="年月日 11" xfId="1493"/>
    <cellStyle name="年月日 2" xfId="1494"/>
    <cellStyle name="年月日 3" xfId="1495"/>
    <cellStyle name="年月日 4" xfId="1496"/>
    <cellStyle name="年月日 5" xfId="1497"/>
    <cellStyle name="年月日 6" xfId="1498"/>
    <cellStyle name="年月日 7" xfId="1499"/>
    <cellStyle name="年月日 8" xfId="1500"/>
    <cellStyle name="年月日 9" xfId="1501"/>
    <cellStyle name="年月日_ウィルス対策製品比較表（提供価格）" xfId="1502"/>
    <cellStyle name="悪い 2" xfId="1503"/>
    <cellStyle name="悪い 2 2" xfId="1504"/>
    <cellStyle name="悪い 2 3" xfId="1505"/>
    <cellStyle name="悪い 2 4" xfId="1506"/>
    <cellStyle name="悪い 2 5" xfId="1507"/>
    <cellStyle name="悪い 3" xfId="1508"/>
    <cellStyle name="悪い 3 2" xfId="1509"/>
    <cellStyle name="悪い 3 3" xfId="1510"/>
    <cellStyle name="悪い 3 4" xfId="1511"/>
    <cellStyle name="悪い 3 5" xfId="1512"/>
    <cellStyle name="悪い 3 6" xfId="1513"/>
    <cellStyle name="悪い 4" xfId="1514"/>
    <cellStyle name="悪い 4 2" xfId="1515"/>
    <cellStyle name="悪い 4 3" xfId="1516"/>
    <cellStyle name="悪い 4 4" xfId="1517"/>
    <cellStyle name="悪い 4 5" xfId="1518"/>
    <cellStyle name="悪い 5" xfId="1519"/>
    <cellStyle name="悪い 5 2" xfId="1520"/>
    <cellStyle name="悪い 5 3" xfId="1521"/>
    <cellStyle name="悪い 5 4" xfId="1522"/>
    <cellStyle name="悪い 5 5" xfId="1523"/>
    <cellStyle name="悪い 6" xfId="1524"/>
    <cellStyle name="悪い 6 2" xfId="1525"/>
    <cellStyle name="悪い 6 3" xfId="1526"/>
    <cellStyle name="悪い 6 4" xfId="1527"/>
    <cellStyle name="悪い 6 5" xfId="1528"/>
    <cellStyle name="悪い 7" xfId="1529"/>
    <cellStyle name="悪い 7 2" xfId="1530"/>
    <cellStyle name="悪い 7 3" xfId="1531"/>
    <cellStyle name="悪い 7 4" xfId="1532"/>
    <cellStyle name="悪い 7 5" xfId="1533"/>
    <cellStyle name="数値" xfId="1534"/>
    <cellStyle name="数値 10" xfId="1535"/>
    <cellStyle name="数値 11" xfId="1536"/>
    <cellStyle name="数値 2" xfId="1537"/>
    <cellStyle name="数値 3" xfId="1538"/>
    <cellStyle name="数値 4" xfId="1539"/>
    <cellStyle name="数値 5" xfId="1540"/>
    <cellStyle name="数値 6" xfId="1541"/>
    <cellStyle name="数値 6 2" xfId="1542"/>
    <cellStyle name="数値 7" xfId="1543"/>
    <cellStyle name="数値 8" xfId="1544"/>
    <cellStyle name="数値 9" xfId="1545"/>
    <cellStyle name="数値_!Check0909" xfId="1546"/>
    <cellStyle name="数値（桁区切り）" xfId="1547"/>
    <cellStyle name="数値（桁区切り） 2" xfId="1548"/>
    <cellStyle name="数値（桁区切り） 3" xfId="1549"/>
    <cellStyle name="数値（桁区切り） 4" xfId="1550"/>
    <cellStyle name="数値（桁区切り） 5" xfId="1551"/>
    <cellStyle name="数値（桁区切り）_関東労災ＳＩ見積（20100405ＮＥＣ見積審査）_審査後土田Ｓ整合版" xfId="1552"/>
    <cellStyle name="文字列" xfId="1553"/>
    <cellStyle name="文字列 2" xfId="1554"/>
    <cellStyle name="文字列 3" xfId="1555"/>
    <cellStyle name="文字列 4" xfId="0"/>
    <cellStyle name="文字列 5" xfId="0"/>
    <cellStyle name="文字列_関東労災ＳＩ見積（20100405ＮＥＣ見積審査）_審査後土田Ｓ整合版" xfId="0"/>
    <cellStyle name="日付" xfId="0"/>
    <cellStyle name="昀" xfId="0"/>
    <cellStyle name="未定義" xfId="0"/>
    <cellStyle name="桁区切り 2" xfId="0"/>
    <cellStyle name="桁区切り 2 10" xfId="0"/>
    <cellStyle name="桁区切り 2 11" xfId="0"/>
    <cellStyle name="桁区切り 2 2" xfId="0"/>
    <cellStyle name="桁区切り 2 2 2" xfId="0"/>
    <cellStyle name="桁区切り 2 3" xfId="0"/>
    <cellStyle name="桁区切り 2 4" xfId="0"/>
    <cellStyle name="桁区切り 2 5" xfId="0"/>
    <cellStyle name="桁区切り 2 6" xfId="0"/>
    <cellStyle name="桁区切り 2 7" xfId="0"/>
    <cellStyle name="桁区切り 2 8" xfId="0"/>
    <cellStyle name="桁区切り 2 9" xfId="0"/>
    <cellStyle name="桁区切り 3" xfId="0"/>
    <cellStyle name="桁区切り 3 2" xfId="0"/>
    <cellStyle name="桁区切り 3 3" xfId="0"/>
    <cellStyle name="桁区切り 3 4" xfId="0"/>
    <cellStyle name="桁区切り 3 5" xfId="0"/>
    <cellStyle name="桁区切り 3 6" xfId="0"/>
    <cellStyle name="桁区切り 3 7" xfId="0"/>
    <cellStyle name="桁区切り 3 8" xfId="0"/>
    <cellStyle name="桁区切り 4" xfId="0"/>
    <cellStyle name="桁区切り 4 2" xfId="0"/>
    <cellStyle name="桁区切り 4 3" xfId="0"/>
    <cellStyle name="桁区切り 4 4" xfId="0"/>
    <cellStyle name="桁区切り 4 5" xfId="0"/>
    <cellStyle name="桁区切り 4 6" xfId="0"/>
    <cellStyle name="桁区切り 4 7" xfId="0"/>
    <cellStyle name="桁区切り 4 8" xfId="0"/>
    <cellStyle name="桁区切り 5" xfId="0"/>
    <cellStyle name="桁区切り 5 2" xfId="0"/>
    <cellStyle name="桁区切り 5 3" xfId="0"/>
    <cellStyle name="桁区切り 5 4" xfId="0"/>
    <cellStyle name="桁区切り 5 5" xfId="0"/>
    <cellStyle name="桁区切り 5 6" xfId="0"/>
    <cellStyle name="桁区切り 5 7" xfId="0"/>
    <cellStyle name="桁区切り 5 8" xfId="0"/>
    <cellStyle name="桁区切り 6" xfId="0"/>
    <cellStyle name="桁区切り 7" xfId="0"/>
    <cellStyle name="桁蟻唇Ｆ [0.00]_laroux" xfId="0"/>
    <cellStyle name="桁蟻唇Ｆ_laroux" xfId="0"/>
    <cellStyle name="樘準_購－表紙 (2)_1_型－PRINT_ＳＩ型番 (2)_構成明細  (原調込み） (2)" xfId="0"/>
    <cellStyle name="標・_データ (2)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 2" xfId="0"/>
    <cellStyle name="標準 2 3" xfId="0"/>
    <cellStyle name="標準 2 4" xfId="0"/>
    <cellStyle name="標準 2 5" xfId="0"/>
    <cellStyle name="標準 2 6" xfId="0"/>
    <cellStyle name="標準 2 7" xfId="0"/>
    <cellStyle name="標準 2 8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2_■電子カルテ用トナー類執行伺" xfId="0"/>
    <cellStyle name="標準 3" xfId="0"/>
    <cellStyle name="標準 3 2" xfId="0"/>
    <cellStyle name="標準 3 3" xfId="0"/>
    <cellStyle name="標準 3 4" xfId="0"/>
    <cellStyle name="標準 3 5" xfId="0"/>
    <cellStyle name="標準 3 6" xfId="0"/>
    <cellStyle name="標準 3 7" xfId="0"/>
    <cellStyle name="標準 3 8" xfId="0"/>
    <cellStyle name="標準 3_●25契約締結" xfId="0"/>
    <cellStyle name="標準 4" xfId="0"/>
    <cellStyle name="標準 4 2" xfId="0"/>
    <cellStyle name="標準 4 3" xfId="0"/>
    <cellStyle name="標準 4 4" xfId="0"/>
    <cellStyle name="標準 4 5" xfId="0"/>
    <cellStyle name="標準 4 6" xfId="0"/>
    <cellStyle name="標準 4 7" xfId="0"/>
    <cellStyle name="標準 4 8" xfId="0"/>
    <cellStyle name="標準 4_電子ｶﾙﾃ用トナー類発注票０２" xfId="0"/>
    <cellStyle name="標準 5" xfId="0"/>
    <cellStyle name="標準 5 2" xfId="0"/>
    <cellStyle name="標準 5 3" xfId="0"/>
    <cellStyle name="標準 5 4" xfId="0"/>
    <cellStyle name="標準 5 5" xfId="0"/>
    <cellStyle name="標準 5 6" xfId="0"/>
    <cellStyle name="標準 5 7" xfId="0"/>
    <cellStyle name="標準 5 8" xfId="0"/>
    <cellStyle name="標準 5_電子ｶﾙﾃ用トナー類発注票０２" xfId="0"/>
    <cellStyle name="標準 6" xfId="0"/>
    <cellStyle name="標準 6 2" xfId="0"/>
    <cellStyle name="標準 6_電子ｶﾙﾃ用トナー類発注票０２" xfId="0"/>
    <cellStyle name="標準 7" xfId="0"/>
    <cellStyle name="標準 8" xfId="0"/>
    <cellStyle name="標準 9" xfId="0"/>
    <cellStyle name="標準\" xfId="0"/>
    <cellStyle name="標準_100521契約審査様式(原本）" xfId="0"/>
    <cellStyle name="標準SUJI" xfId="0"/>
    <cellStyle name="標準TY" xfId="0"/>
    <cellStyle name="標準うえ" xfId="0"/>
    <cellStyle name="標準上" xfId="0"/>
    <cellStyle name="標準下" xfId="0"/>
    <cellStyle name="標準中" xfId="0"/>
    <cellStyle name="標準中央" xfId="0"/>
    <cellStyle name="標準値引" xfId="0"/>
    <cellStyle name="標準名前" xfId="0"/>
    <cellStyle name="標準縦" xfId="0"/>
    <cellStyle name="標準複セル中央" xfId="0"/>
    <cellStyle name="標準５" xfId="0"/>
    <cellStyle name="標準Ａ" xfId="0"/>
    <cellStyle name="網掛け" xfId="0"/>
    <cellStyle name="脱浦 [0.00]_・求書" xfId="0"/>
    <cellStyle name="脱浦_・求書" xfId="0"/>
    <cellStyle name="良い 2" xfId="0"/>
    <cellStyle name="良い 2 2" xfId="0"/>
    <cellStyle name="良い 2 3" xfId="0"/>
    <cellStyle name="良い 2 4" xfId="0"/>
    <cellStyle name="良い 2 5" xfId="0"/>
    <cellStyle name="良い 3" xfId="0"/>
    <cellStyle name="良い 3 2" xfId="0"/>
    <cellStyle name="良い 3 3" xfId="0"/>
    <cellStyle name="良い 3 4" xfId="0"/>
    <cellStyle name="良い 3 5" xfId="0"/>
    <cellStyle name="良い 3 6" xfId="0"/>
    <cellStyle name="良い 4" xfId="0"/>
    <cellStyle name="良い 4 2" xfId="0"/>
    <cellStyle name="良い 4 3" xfId="0"/>
    <cellStyle name="良い 4 4" xfId="0"/>
    <cellStyle name="良い 4 5" xfId="0"/>
    <cellStyle name="良い 5" xfId="0"/>
    <cellStyle name="良い 5 2" xfId="0"/>
    <cellStyle name="良い 5 3" xfId="0"/>
    <cellStyle name="良い 5 4" xfId="0"/>
    <cellStyle name="良い 5 5" xfId="0"/>
    <cellStyle name="良い 6" xfId="0"/>
    <cellStyle name="良い 6 2" xfId="0"/>
    <cellStyle name="良い 6 3" xfId="0"/>
    <cellStyle name="良い 6 4" xfId="0"/>
    <cellStyle name="良い 6 5" xfId="0"/>
    <cellStyle name="良い 7" xfId="0"/>
    <cellStyle name="良い 7 2" xfId="0"/>
    <cellStyle name="良い 7 3" xfId="0"/>
    <cellStyle name="良い 7 4" xfId="0"/>
    <cellStyle name="良い 7 5" xfId="0"/>
    <cellStyle name="製品通知&quot;-&quot;" xfId="0"/>
    <cellStyle name="製品通知価格" xfId="0"/>
    <cellStyle name="製品通知文字列" xfId="0"/>
    <cellStyle name="製品通知日付" xfId="0"/>
    <cellStyle name="見出し 1 2" xfId="0"/>
    <cellStyle name="見出し 1 2 2" xfId="0"/>
    <cellStyle name="見出し 1 2 3" xfId="0"/>
    <cellStyle name="見出し 1 2 4" xfId="0"/>
    <cellStyle name="見出し 1 2 5" xfId="0"/>
    <cellStyle name="見出し 1 2 6" xfId="0"/>
    <cellStyle name="見出し 1 3" xfId="0"/>
    <cellStyle name="見出し 1 3 2" xfId="0"/>
    <cellStyle name="見出し 1 3 3" xfId="0"/>
    <cellStyle name="見出し 1 3 4" xfId="0"/>
    <cellStyle name="見出し 1 3 5" xfId="0"/>
    <cellStyle name="見出し 1 3 6" xfId="0"/>
    <cellStyle name="見出し 1 4" xfId="0"/>
    <cellStyle name="見出し 1 4 2" xfId="0"/>
    <cellStyle name="見出し 1 4 3" xfId="0"/>
    <cellStyle name="見出し 1 4 4" xfId="0"/>
    <cellStyle name="見出し 1 4 5" xfId="0"/>
    <cellStyle name="見出し 1 5" xfId="0"/>
    <cellStyle name="見出し 1 5 2" xfId="0"/>
    <cellStyle name="見出し 1 5 3" xfId="0"/>
    <cellStyle name="見出し 1 5 4" xfId="0"/>
    <cellStyle name="見出し 1 5 5" xfId="0"/>
    <cellStyle name="見出し 1 6" xfId="0"/>
    <cellStyle name="見出し 1 6 2" xfId="0"/>
    <cellStyle name="見出し 1 6 3" xfId="0"/>
    <cellStyle name="見出し 1 6 4" xfId="0"/>
    <cellStyle name="見出し 1 6 5" xfId="0"/>
    <cellStyle name="見出し 1 7" xfId="0"/>
    <cellStyle name="見出し 1 7 2" xfId="0"/>
    <cellStyle name="見出し 1 7 3" xfId="0"/>
    <cellStyle name="見出し 1 7 4" xfId="0"/>
    <cellStyle name="見出し 1 7 5" xfId="0"/>
    <cellStyle name="見出し 2 2" xfId="0"/>
    <cellStyle name="見出し 2 2 2" xfId="0"/>
    <cellStyle name="見出し 2 2 3" xfId="0"/>
    <cellStyle name="見出し 2 2 4" xfId="0"/>
    <cellStyle name="見出し 2 2 5" xfId="0"/>
    <cellStyle name="見出し 2 2 6" xfId="0"/>
    <cellStyle name="見出し 2 3" xfId="0"/>
    <cellStyle name="見出し 2 3 2" xfId="0"/>
    <cellStyle name="見出し 2 3 3" xfId="0"/>
    <cellStyle name="見出し 2 3 4" xfId="0"/>
    <cellStyle name="見出し 2 3 5" xfId="0"/>
    <cellStyle name="見出し 2 3 6" xfId="0"/>
    <cellStyle name="見出し 2 4" xfId="0"/>
    <cellStyle name="見出し 2 4 2" xfId="0"/>
    <cellStyle name="見出し 2 4 3" xfId="0"/>
    <cellStyle name="見出し 2 4 4" xfId="0"/>
    <cellStyle name="見出し 2 4 5" xfId="0"/>
    <cellStyle name="見出し 2 5" xfId="0"/>
    <cellStyle name="見出し 2 5 2" xfId="0"/>
    <cellStyle name="見出し 2 5 3" xfId="0"/>
    <cellStyle name="見出し 2 5 4" xfId="0"/>
    <cellStyle name="見出し 2 5 5" xfId="0"/>
    <cellStyle name="見出し 2 6" xfId="0"/>
    <cellStyle name="見出し 2 6 2" xfId="0"/>
    <cellStyle name="見出し 2 6 3" xfId="0"/>
    <cellStyle name="見出し 2 6 4" xfId="0"/>
    <cellStyle name="見出し 2 6 5" xfId="0"/>
    <cellStyle name="見出し 2 7" xfId="0"/>
    <cellStyle name="見出し 2 7 2" xfId="0"/>
    <cellStyle name="見出し 2 7 3" xfId="0"/>
    <cellStyle name="見出し 2 7 4" xfId="0"/>
    <cellStyle name="見出し 2 7 5" xfId="0"/>
    <cellStyle name="見出し 3 2" xfId="0"/>
    <cellStyle name="見出し 3 2 2" xfId="0"/>
    <cellStyle name="見出し 3 2 3" xfId="0"/>
    <cellStyle name="見出し 3 2 4" xfId="0"/>
    <cellStyle name="見出し 3 2 5" xfId="0"/>
    <cellStyle name="見出し 3 2 6" xfId="0"/>
    <cellStyle name="見出し 3 3" xfId="0"/>
    <cellStyle name="見出し 3 3 2" xfId="0"/>
    <cellStyle name="見出し 3 3 3" xfId="0"/>
    <cellStyle name="見出し 3 3 4" xfId="0"/>
    <cellStyle name="見出し 3 3 5" xfId="0"/>
    <cellStyle name="見出し 3 3 6" xfId="0"/>
    <cellStyle name="見出し 3 4" xfId="0"/>
    <cellStyle name="見出し 3 4 2" xfId="0"/>
    <cellStyle name="見出し 3 4 3" xfId="0"/>
    <cellStyle name="見出し 3 4 4" xfId="0"/>
    <cellStyle name="見出し 3 4 5" xfId="0"/>
    <cellStyle name="見出し 3 5" xfId="0"/>
    <cellStyle name="見出し 3 5 2" xfId="0"/>
    <cellStyle name="見出し 3 5 3" xfId="0"/>
    <cellStyle name="見出し 3 5 4" xfId="0"/>
    <cellStyle name="見出し 3 5 5" xfId="0"/>
    <cellStyle name="見出し 3 6" xfId="0"/>
    <cellStyle name="見出し 3 6 2" xfId="0"/>
    <cellStyle name="見出し 3 6 3" xfId="0"/>
    <cellStyle name="見出し 3 6 4" xfId="0"/>
    <cellStyle name="見出し 3 6 5" xfId="0"/>
    <cellStyle name="見出し 3 7" xfId="0"/>
    <cellStyle name="見出し 3 7 2" xfId="0"/>
    <cellStyle name="見出し 3 7 3" xfId="0"/>
    <cellStyle name="見出し 3 7 4" xfId="0"/>
    <cellStyle name="見出し 3 7 5" xfId="0"/>
    <cellStyle name="見出し 4 2" xfId="0"/>
    <cellStyle name="見出し 4 2 2" xfId="0"/>
    <cellStyle name="見出し 4 2 3" xfId="0"/>
    <cellStyle name="見出し 4 2 4" xfId="0"/>
    <cellStyle name="見出し 4 2 5" xfId="0"/>
    <cellStyle name="見出し 4 2 6" xfId="0"/>
    <cellStyle name="見出し 4 3" xfId="0"/>
    <cellStyle name="見出し 4 3 2" xfId="0"/>
    <cellStyle name="見出し 4 3 3" xfId="0"/>
    <cellStyle name="見出し 4 3 4" xfId="0"/>
    <cellStyle name="見出し 4 3 5" xfId="0"/>
    <cellStyle name="見出し 4 3 6" xfId="0"/>
    <cellStyle name="見出し 4 4" xfId="0"/>
    <cellStyle name="見出し 4 4 2" xfId="0"/>
    <cellStyle name="見出し 4 4 3" xfId="0"/>
    <cellStyle name="見出し 4 4 4" xfId="0"/>
    <cellStyle name="見出し 4 4 5" xfId="0"/>
    <cellStyle name="見出し 4 5" xfId="0"/>
    <cellStyle name="見出し 4 5 2" xfId="0"/>
    <cellStyle name="見出し 4 5 3" xfId="0"/>
    <cellStyle name="見出し 4 5 4" xfId="0"/>
    <cellStyle name="見出し 4 5 5" xfId="0"/>
    <cellStyle name="見出し 4 6" xfId="0"/>
    <cellStyle name="見出し 4 6 2" xfId="0"/>
    <cellStyle name="見出し 4 6 3" xfId="0"/>
    <cellStyle name="見出し 4 6 4" xfId="0"/>
    <cellStyle name="見出し 4 6 5" xfId="0"/>
    <cellStyle name="見出し 4 7" xfId="0"/>
    <cellStyle name="見出し 4 7 2" xfId="0"/>
    <cellStyle name="見出し 4 7 3" xfId="0"/>
    <cellStyle name="見出し 4 7 4" xfId="0"/>
    <cellStyle name="見出し 4 7 5" xfId="0"/>
    <cellStyle name="計算 2" xfId="0"/>
    <cellStyle name="計算 2 2" xfId="0"/>
    <cellStyle name="計算 2 3" xfId="0"/>
    <cellStyle name="計算 2 4" xfId="0"/>
    <cellStyle name="計算 2 5" xfId="0"/>
    <cellStyle name="計算 2 6" xfId="0"/>
    <cellStyle name="計算 3" xfId="0"/>
    <cellStyle name="計算 3 2" xfId="0"/>
    <cellStyle name="計算 3 3" xfId="0"/>
    <cellStyle name="計算 3 4" xfId="0"/>
    <cellStyle name="計算 3 5" xfId="0"/>
    <cellStyle name="計算 3 6" xfId="0"/>
    <cellStyle name="計算 4" xfId="0"/>
    <cellStyle name="計算 4 2" xfId="0"/>
    <cellStyle name="計算 4 3" xfId="0"/>
    <cellStyle name="計算 4 4" xfId="0"/>
    <cellStyle name="計算 4 5" xfId="0"/>
    <cellStyle name="計算 5" xfId="0"/>
    <cellStyle name="計算 5 2" xfId="0"/>
    <cellStyle name="計算 5 3" xfId="0"/>
    <cellStyle name="計算 5 4" xfId="0"/>
    <cellStyle name="計算 5 5" xfId="0"/>
    <cellStyle name="計算 6" xfId="0"/>
    <cellStyle name="計算 6 2" xfId="0"/>
    <cellStyle name="計算 6 3" xfId="0"/>
    <cellStyle name="計算 6 4" xfId="0"/>
    <cellStyle name="計算 6 5" xfId="0"/>
    <cellStyle name="計算 7" xfId="0"/>
    <cellStyle name="計算 7 2" xfId="0"/>
    <cellStyle name="計算 7 3" xfId="0"/>
    <cellStyle name="計算 7 4" xfId="0"/>
    <cellStyle name="計算 7 5" xfId="0"/>
    <cellStyle name="説明文 2" xfId="0"/>
    <cellStyle name="説明文 2 2" xfId="0"/>
    <cellStyle name="説明文 2 3" xfId="0"/>
    <cellStyle name="説明文 2 4" xfId="0"/>
    <cellStyle name="説明文 2 5" xfId="0"/>
    <cellStyle name="説明文 3" xfId="0"/>
    <cellStyle name="説明文 3 2" xfId="0"/>
    <cellStyle name="説明文 3 3" xfId="0"/>
    <cellStyle name="説明文 3 4" xfId="0"/>
    <cellStyle name="説明文 3 5" xfId="0"/>
    <cellStyle name="説明文 3 6" xfId="0"/>
    <cellStyle name="説明文 4" xfId="0"/>
    <cellStyle name="説明文 4 2" xfId="0"/>
    <cellStyle name="説明文 4 3" xfId="0"/>
    <cellStyle name="説明文 4 4" xfId="0"/>
    <cellStyle name="説明文 4 5" xfId="0"/>
    <cellStyle name="説明文 5" xfId="0"/>
    <cellStyle name="説明文 5 2" xfId="0"/>
    <cellStyle name="説明文 5 3" xfId="0"/>
    <cellStyle name="説明文 5 4" xfId="0"/>
    <cellStyle name="説明文 5 5" xfId="0"/>
    <cellStyle name="説明文 6" xfId="0"/>
    <cellStyle name="説明文 6 2" xfId="0"/>
    <cellStyle name="説明文 6 3" xfId="0"/>
    <cellStyle name="説明文 6 4" xfId="0"/>
    <cellStyle name="説明文 6 5" xfId="0"/>
    <cellStyle name="説明文 7" xfId="0"/>
    <cellStyle name="説明文 7 2" xfId="0"/>
    <cellStyle name="説明文 7 3" xfId="0"/>
    <cellStyle name="説明文 7 4" xfId="0"/>
    <cellStyle name="説明文 7 5" xfId="0"/>
    <cellStyle name="警告文 2" xfId="0"/>
    <cellStyle name="警告文 2 2" xfId="0"/>
    <cellStyle name="警告文 2 3" xfId="0"/>
    <cellStyle name="警告文 2 4" xfId="0"/>
    <cellStyle name="警告文 2 5" xfId="0"/>
    <cellStyle name="警告文 3" xfId="0"/>
    <cellStyle name="警告文 3 2" xfId="0"/>
    <cellStyle name="警告文 3 3" xfId="0"/>
    <cellStyle name="警告文 3 4" xfId="0"/>
    <cellStyle name="警告文 3 5" xfId="0"/>
    <cellStyle name="警告文 3 6" xfId="0"/>
    <cellStyle name="警告文 4" xfId="0"/>
    <cellStyle name="警告文 4 2" xfId="0"/>
    <cellStyle name="警告文 4 3" xfId="0"/>
    <cellStyle name="警告文 4 4" xfId="0"/>
    <cellStyle name="警告文 4 5" xfId="0"/>
    <cellStyle name="警告文 5" xfId="0"/>
    <cellStyle name="警告文 5 2" xfId="0"/>
    <cellStyle name="警告文 5 3" xfId="0"/>
    <cellStyle name="警告文 5 4" xfId="0"/>
    <cellStyle name="警告文 5 5" xfId="0"/>
    <cellStyle name="警告文 6" xfId="0"/>
    <cellStyle name="警告文 6 2" xfId="0"/>
    <cellStyle name="警告文 6 3" xfId="0"/>
    <cellStyle name="警告文 6 4" xfId="0"/>
    <cellStyle name="警告文 6 5" xfId="0"/>
    <cellStyle name="警告文 7" xfId="0"/>
    <cellStyle name="警告文 7 2" xfId="0"/>
    <cellStyle name="警告文 7 3" xfId="0"/>
    <cellStyle name="警告文 7 4" xfId="0"/>
    <cellStyle name="警告文 7 5" xfId="0"/>
    <cellStyle name="通貨 2" xfId="0"/>
    <cellStyle name="通貨 3" xfId="0"/>
    <cellStyle name="通貨 3 2" xfId="0"/>
    <cellStyle name="通貨 4" xfId="0"/>
    <cellStyle name="集計 2" xfId="0"/>
    <cellStyle name="集計 2 2" xfId="0"/>
    <cellStyle name="集計 2 3" xfId="0"/>
    <cellStyle name="集計 2 4" xfId="0"/>
    <cellStyle name="集計 2 5" xfId="0"/>
    <cellStyle name="集計 2 6" xfId="0"/>
    <cellStyle name="集計 3" xfId="0"/>
    <cellStyle name="集計 3 2" xfId="0"/>
    <cellStyle name="集計 3 3" xfId="0"/>
    <cellStyle name="集計 3 4" xfId="0"/>
    <cellStyle name="集計 3 5" xfId="0"/>
    <cellStyle name="集計 3 6" xfId="0"/>
    <cellStyle name="集計 4" xfId="0"/>
    <cellStyle name="集計 4 2" xfId="0"/>
    <cellStyle name="集計 4 3" xfId="0"/>
    <cellStyle name="集計 4 4" xfId="0"/>
    <cellStyle name="集計 4 5" xfId="0"/>
    <cellStyle name="集計 5" xfId="0"/>
    <cellStyle name="集計 5 2" xfId="0"/>
    <cellStyle name="集計 5 3" xfId="0"/>
    <cellStyle name="集計 5 4" xfId="0"/>
    <cellStyle name="集計 5 5" xfId="0"/>
    <cellStyle name="集計 6" xfId="0"/>
    <cellStyle name="集計 6 2" xfId="0"/>
    <cellStyle name="集計 6 3" xfId="0"/>
    <cellStyle name="集計 6 4" xfId="0"/>
    <cellStyle name="集計 6 5" xfId="0"/>
    <cellStyle name="集計 7" xfId="0"/>
    <cellStyle name="集計 7 2" xfId="0"/>
    <cellStyle name="集計 7 3" xfId="0"/>
    <cellStyle name="集計 7 4" xfId="0"/>
    <cellStyle name="集計 7 5" xfId="0"/>
    <cellStyle name="쉼표 [0]_PACS御見積り20060801＿원가" xfId="0"/>
    <cellStyle name="표준_PACS御見積り20060801＿원가" xfId="0"/>
    <cellStyle name="１１１１" xfId="0"/>
    <cellStyle name="２" xfId="0"/>
    <cellStyle name="４" xfId="0"/>
    <cellStyle name="４_0201020春日部市立HP様最終構成" xfId="0"/>
    <cellStyle name="４_0201020春日部市立HP様最終構成_0201020春日部市立HP様最終構成" xfId="0"/>
    <cellStyle name="４_0201020春日部市立HP様最終構成_0201020春日部市立HP様最終構成_0201020春日部市立HP様最終構成" xfId="0"/>
    <cellStyle name="４_0201020春日部市立HP様最終構成_0201020春日部市立HP様最終構成_牛久オーダ見積（04_02_05）" xfId="0"/>
    <cellStyle name="４_0201020春日部市立HP様最終構成_0201020春日部市立HP様最終構成_ＫＭＣ NEMR（03_10_10）" xfId="0"/>
    <cellStyle name="４_0201020春日部市立HP様最終構成_0201020春日部市立HP様最終構成_ＫＭＣ NEMR（03_10_7）" xfId="0"/>
    <cellStyle name="４_0201020春日部市立HP様最終構成_0201020春日部市立HP様最終構成_ＫＭＣ NEMR（03_8_26）" xfId="0"/>
    <cellStyle name="４_0201020春日部市立HP様最終構成_0201020春日部市立HP様最終構成_ＫＭＣ NEMR（04_1_26）" xfId="0"/>
    <cellStyle name="４_0201020春日部市立HP様最終構成_0201020春日部市立HP様最終構成_ＫＭＣ NEMR（04_1_30）" xfId="0"/>
    <cellStyle name="４_0201020春日部市立HP様最終構成_0201020春日部市立HP様最終構成_ＫＭＣスケジュール" xfId="0"/>
    <cellStyle name="４_0201020春日部市立HP様最終構成_0201020春日部市立HP様最終構成_ＫＭＣ構成 NEMR（03_2_12）" xfId="0"/>
    <cellStyle name="４_0201020春日部市立HP様最終構成_0201020春日部市立HP様最終構成_ＫＭＣ構成費用（03_2_28）" xfId="0"/>
    <cellStyle name="４_0201020春日部市立HP様最終構成_0201020春日部市立HP様最終構成_ＫＭＣ構成（03_1_30）" xfId="0"/>
    <cellStyle name="４_0201020春日部市立HP様最終構成_0201020春日部市立HP様最終構成_ＫＭＣ構成（03_2_12）" xfId="0"/>
    <cellStyle name="４_0201020春日部市立HP様最終構成_0201020春日部市立HP様最終構成_ＫＭＣ構成（03_2_28）" xfId="0"/>
    <cellStyle name="４_0201020春日部市立HP様最終構成_0201020春日部市立HP様最終構成_ＫＭＣ構成（03_6_30）" xfId="0"/>
    <cellStyle name="４_0201020春日部市立HP様最終構成_0201020春日部市立HP様最終構成_ＫＭＣ構成（03_7_23）" xfId="0"/>
    <cellStyle name="４_020904春日部市立HP様最終構成" xfId="0"/>
    <cellStyle name="４_020904春日部市立HP様最終構成_0201020春日部市立HP様最終構成" xfId="0"/>
    <cellStyle name="４_020904春日部市立HP様最終構成_0201020春日部市立HP様最終構成_0201020春日部市立HP様最終構成" xfId="0"/>
    <cellStyle name="４_020904春日部市立HP様最終構成_0201020春日部市立HP様最終構成_牛久オーダ見積（04_02_05）" xfId="0"/>
    <cellStyle name="４_020904春日部市立HP様最終構成_0201020春日部市立HP様最終構成_ＫＭＣ NEMR（03_10_10）" xfId="0"/>
    <cellStyle name="４_020904春日部市立HP様最終構成_0201020春日部市立HP様最終構成_ＫＭＣ NEMR（03_10_7）" xfId="0"/>
    <cellStyle name="４_020904春日部市立HP様最終構成_0201020春日部市立HP様最終構成_ＫＭＣ NEMR（03_8_26）" xfId="0"/>
    <cellStyle name="４_020904春日部市立HP様最終構成_0201020春日部市立HP様最終構成_ＫＭＣ NEMR（04_1_26）" xfId="0"/>
    <cellStyle name="４_020904春日部市立HP様最終構成_0201020春日部市立HP様最終構成_ＫＭＣ NEMR（04_1_30）" xfId="0"/>
    <cellStyle name="４_020904春日部市立HP様最終構成_0201020春日部市立HP様最終構成_ＫＭＣスケジュール" xfId="0"/>
    <cellStyle name="４_020904春日部市立HP様最終構成_0201020春日部市立HP様最終構成_ＫＭＣ構成 NEMR（03_2_12）" xfId="0"/>
    <cellStyle name="４_020904春日部市立HP様最終構成_0201020春日部市立HP様最終構成_ＫＭＣ構成費用（03_2_28）" xfId="0"/>
    <cellStyle name="４_020904春日部市立HP様最終構成_0201020春日部市立HP様最終構成_ＫＭＣ構成（03_1_30）" xfId="0"/>
    <cellStyle name="４_020904春日部市立HP様最終構成_0201020春日部市立HP様最終構成_ＫＭＣ構成（03_2_12）" xfId="0"/>
    <cellStyle name="４_020904春日部市立HP様最終構成_0201020春日部市立HP様最終構成_ＫＭＣ構成（03_2_28）" xfId="0"/>
    <cellStyle name="４_020904春日部市立HP様最終構成_0201020春日部市立HP様最終構成_ＫＭＣ構成（03_6_30）" xfId="0"/>
    <cellStyle name="４_020904春日部市立HP様最終構成_0201020春日部市立HP様最終構成_ＫＭＣ構成（03_7_23）" xfId="0"/>
    <cellStyle name="４_0926医事見積書" xfId="0"/>
    <cellStyle name="４_0926医事見積書_蒲田リカバリプラン見積書（2003.3画像生理オーダ＋RIS追加版)最終版" xfId="0"/>
    <cellStyle name="４_0928改版　市立豊中見積資料" xfId="0"/>
    <cellStyle name="４_20020410循環構成h140410" xfId="0"/>
    <cellStyle name="４_20020410循環構成h140410_20020829循環構成（hosyu）" xfId="0"/>
    <cellStyle name="４_20020410循環構成h140410_20020829循環構成（hosyu）_20021002せんぽ構成見積（hosyu）" xfId="0"/>
    <cellStyle name="４_20020410循環構成h140410_20020829循環構成（hosyu）_20021002せんぽ構成見積（hosyu）_MIME2040" xfId="0"/>
    <cellStyle name="４_20020410循環構成h140410_20020829循環構成（hosyu）_20021002せんぽ構成見積（hosyu）_MIME2040_元（NES栄養）栄養システム参考資料" xfId="0"/>
    <cellStyle name="４_20020410循環構成h140410_20020829循環構成（hosyu）_20021002せんぽ構成見積（hosyu）_MIME2040_公立藤田案" xfId="0"/>
    <cellStyle name="４_20020410循環構成h140410_20020829循環構成（hosyu）_20021002せんぽ構成見積（hosyu）_MIME2040_公立藤田案_元（NES栄養）栄養システム参考資料" xfId="0"/>
    <cellStyle name="４_20020410循環構成h140410_20020829循環構成（hosyu）_20021002せんぽ構成見積（hosyu）_元（NES栄養）栄養システム参考資料" xfId="0"/>
    <cellStyle name="４_20020410循環構成h140410_20020829循環構成（hosyu）_20021002せんぽ構成見積（hosyu）_３４４６６" xfId="0"/>
    <cellStyle name="４_20020410循環構成h140410_20020829循環構成（hosyu）_20021002せんぽ構成見積（hosyu）_３４４６６_MIME2040" xfId="0"/>
    <cellStyle name="４_20020410循環構成h140410_20020829循環構成（hosyu）_20021002せんぽ構成見積（hosyu）_３４４６６_MIME2040_元（NES栄養）栄養システム参考資料" xfId="0"/>
    <cellStyle name="４_20020410循環構成h140410_20020829循環構成（hosyu）_20021002せんぽ構成見積（hosyu）_３４４６６_MIME2040_公立藤田案" xfId="0"/>
    <cellStyle name="４_20020410循環構成h140410_20020829循環構成（hosyu）_20021002せんぽ構成見積（hosyu）_３４４６６_MIME2040_公立藤田案_元（NES栄養）栄養システム参考資料" xfId="0"/>
    <cellStyle name="４_20020410循環構成h140410_20020829循環構成（hosyu）_20021002せんぽ構成見積（hosyu）_３４４６６_元（NES栄養）栄養システム参考資料" xfId="0"/>
    <cellStyle name="４_20020410循環構成h140410_20020829循環構成（hosyu）_20021002せんぽ構成見積（hosyu）_３４４６６_給食システム見積030513" xfId="0"/>
    <cellStyle name="４_20020410循環構成h140410_20020829循環構成（hosyu）_20021002せんぽ構成見積（hosyu）_３４４６６_給食システム見積030513_MIME2040" xfId="0"/>
    <cellStyle name="４_20020410循環構成h140410_20020829循環構成（hosyu）_20021002せんぽ構成見積（hosyu）_３４４６６_給食システム見積030513_MIME2040_元（NES栄養）栄養システム参考資料" xfId="0"/>
    <cellStyle name="４_20020410循環構成h140410_20020829循環構成（hosyu）_20021002せんぽ構成見積（hosyu）_３４４６６_給食システム見積030513_MIME2040_公立藤田案" xfId="0"/>
    <cellStyle name="４_20020410循環構成h140410_20020829循環構成（hosyu）_20021002せんぽ構成見積（hosyu）_３４４６６_給食システム見積030513_MIME2040_公立藤田案_元（NES栄養）栄養システム参考資料" xfId="0"/>
    <cellStyle name="４_20020410循環構成h140410_20020829循環構成（hosyu）_20021002せんぽ構成見積（hosyu）_３４４６６_給食システム見積030513_元（NES栄養）栄養システム参考資料" xfId="0"/>
    <cellStyle name="４_20020410循環構成h140410_20020829循環構成（hosyu）_20021002せんぽ構成見積（hosyu）_３４４６６_給食システム見積030630" xfId="0"/>
    <cellStyle name="４_20020410循環構成h140410_20020829循環構成（hosyu）_20021002せんぽ構成見積（hosyu）_３４４６６_給食システム見積030630_MIME2040" xfId="0"/>
    <cellStyle name="４_20020410循環構成h140410_20020829循環構成（hosyu）_20021002せんぽ構成見積（hosyu）_３４４６６_給食システム見積030630_MIME2040_元（NES栄養）栄養システム参考資料" xfId="0"/>
    <cellStyle name="４_20020410循環構成h140410_20020829循環構成（hosyu）_20021002せんぽ構成見積（hosyu）_３４４６６_給食システム見積030630_MIME2040_公立藤田案" xfId="0"/>
    <cellStyle name="４_20020410循環構成h140410_20020829循環構成（hosyu）_20021002せんぽ構成見積（hosyu）_３４４６６_給食システム見積030630_MIME2040_公立藤田案_元（NES栄養）栄養システム参考資料" xfId="0"/>
    <cellStyle name="４_20020410循環構成h140410_20020829循環構成（hosyu）_20021002せんぽ構成見積（hosyu）_３４４６６_給食システム見積030630_元（NES栄養）栄養システム参考資料" xfId="0"/>
    <cellStyle name="４_20020410循環構成h140410_20020829循環構成（hosyu）_20021021せんぽ構成見積（最終)" xfId="0"/>
    <cellStyle name="４_20020410循環構成h140410_20020829循環構成（hosyu）_20021021せんぽ構成見積（最終)_MIME2040" xfId="0"/>
    <cellStyle name="４_20020410循環構成h140410_20020829循環構成（hosyu）_20021021せんぽ構成見積（最終)_MIME2040_元（NES栄養）栄養システム参考資料" xfId="0"/>
    <cellStyle name="４_20020410循環構成h140410_20020829循環構成（hosyu）_20021021せんぽ構成見積（最終)_MIME2040_公立藤田案" xfId="0"/>
    <cellStyle name="４_20020410循環構成h140410_20020829循環構成（hosyu）_20021021せんぽ構成見積（最終)_MIME2040_公立藤田案_元（NES栄養）栄養システム参考資料" xfId="0"/>
    <cellStyle name="４_20020410循環構成h140410_20020829循環構成（hosyu）_20021021せんぽ構成見積（最終)_元（NES栄養）栄養システム参考資料" xfId="0"/>
    <cellStyle name="４_20020410循環構成h140410_20020829循環構成（hosyu）_20021021せんぽ構成見積（最終)_３４４６６" xfId="0"/>
    <cellStyle name="４_20020410循環構成h140410_20020829循環構成（hosyu）_20021021せんぽ構成見積（最終)_３４４６６_MIME2040" xfId="0"/>
    <cellStyle name="４_20020410循環構成h140410_20020829循環構成（hosyu）_20021021せんぽ構成見積（最終)_３４４６６_MIME2040_元（NES栄養）栄養システム参考資料" xfId="0"/>
    <cellStyle name="４_20020410循環構成h140410_20020829循環構成（hosyu）_20021021せんぽ構成見積（最終)_３４４６６_MIME2040_公立藤田案" xfId="0"/>
    <cellStyle name="４_20020410循環構成h140410_20020829循環構成（hosyu）_20021021せんぽ構成見積（最終)_３４４６６_MIME2040_公立藤田案_元（NES栄養）栄養システム参考資料" xfId="0"/>
    <cellStyle name="４_20020410循環構成h140410_20020829循環構成（hosyu）_20021021せんぽ構成見積（最終)_３４４６６_元（NES栄養）栄養システム参考資料" xfId="0"/>
    <cellStyle name="４_20020410循環構成h140410_20020829循環構成（hosyu）_20021021せんぽ構成見積（最終)_３４４６６_給食システム見積030513" xfId="0"/>
    <cellStyle name="４_20020410循環構成h140410_20020829循環構成（hosyu）_20021021せんぽ構成見積（最終)_３４４６６_給食システム見積030513_MIME2040" xfId="0"/>
    <cellStyle name="４_20020410循環構成h140410_20020829循環構成（hosyu）_20021021せんぽ構成見積（最終)_３４４６６_給食システム見積030513_MIME2040_元（NES栄養）栄養システム参考資料" xfId="0"/>
    <cellStyle name="４_20020410循環構成h140410_20020829循環構成（hosyu）_20021021せんぽ構成見積（最終)_３４４６６_給食システム見積030513_MIME2040_公立藤田案" xfId="0"/>
    <cellStyle name="４_20020410循環構成h140410_20020829循環構成（hosyu）_20021021せんぽ構成見積（最終)_３４４６６_給食システム見積030513_MIME2040_公立藤田案_元（NES栄養）栄養システム参考資料" xfId="0"/>
    <cellStyle name="４_20020410循環構成h140410_20020829循環構成（hosyu）_20021021せんぽ構成見積（最終)_３４４６６_給食システム見積030513_元（NES栄養）栄養システム参考資料" xfId="0"/>
    <cellStyle name="４_20020410循環構成h140410_20020829循環構成（hosyu）_20021021せんぽ構成見積（最終)_３４４６６_給食システム見積030630" xfId="0"/>
    <cellStyle name="４_20020410循環構成h140410_20020829循環構成（hosyu）_20021021せんぽ構成見積（最終)_３４４６６_給食システム見積030630_MIME2040" xfId="0"/>
    <cellStyle name="４_20020410循環構成h140410_20020829循環構成（hosyu）_20021021せんぽ構成見積（最終)_３４４６６_給食システム見積030630_MIME2040_元（NES栄養）栄養システム参考資料" xfId="0"/>
    <cellStyle name="４_20020410循環構成h140410_20020829循環構成（hosyu）_20021021せんぽ構成見積（最終)_３４４６６_給食システム見積030630_MIME2040_公立藤田案" xfId="0"/>
    <cellStyle name="４_20020410循環構成h140410_20020829循環構成（hosyu）_20021021せんぽ構成見積（最終)_３４４６６_給食システム見積030630_MIME2040_公立藤田案_元（NES栄養）栄養システム参考資料" xfId="0"/>
    <cellStyle name="４_20020410循環構成h140410_20020829循環構成（hosyu）_20021021せんぽ構成見積（最終)_３４４６６_給食システム見積030630_元（NES栄養）栄養システム参考資料" xfId="0"/>
    <cellStyle name="４_20020410循環構成h140410_20020829循環構成（hosyu）_20021126博慈会構成見積" xfId="0"/>
    <cellStyle name="４_20020410循環構成h140410_20020829循環構成（hosyu）_20021126博慈会構成見積-cas1126" xfId="0"/>
    <cellStyle name="４_20020410循環構成h140410_20020829循環構成（hosyu）_20021126博慈会構成見積-cas1126_MIME2040" xfId="0"/>
    <cellStyle name="４_20020410循環構成h140410_20020829循環構成（hosyu）_20021126博慈会構成見積-cas1126_MIME2040_元（NES栄養）栄養システム参考資料" xfId="0"/>
    <cellStyle name="４_20020410循環構成h140410_20020829循環構成（hosyu）_20021126博慈会構成見積-cas1126_MIME2040_公立藤田案" xfId="0"/>
    <cellStyle name="４_20020410循環構成h140410_20020829循環構成（hosyu）_20021126博慈会構成見積-cas1126_MIME2040_公立藤田案_元（NES栄養）栄養システム参考資料" xfId="0"/>
    <cellStyle name="４_20020410循環構成h140410_20020829循環構成（hosyu）_20021126博慈会構成見積-cas1126_元（NES栄養）栄養システム参考資料" xfId="0"/>
    <cellStyle name="４_20020410循環構成h140410_20020829循環構成（hosyu）_20021126博慈会構成見積-cas1126_３４４６６" xfId="0"/>
    <cellStyle name="４_20020410循環構成h140410_20020829循環構成（hosyu）_20021126博慈会構成見積-cas1126_３４４６６_MIME2040" xfId="0"/>
    <cellStyle name="４_20020410循環構成h140410_20020829循環構成（hosyu）_20021126博慈会構成見積-cas1126_３４４６６_MIME2040_元（NES栄養）栄養システム参考資料" xfId="0"/>
    <cellStyle name="４_20020410循環構成h140410_20020829循環構成（hosyu）_20021126博慈会構成見積-cas1126_３４４６６_MIME2040_公立藤田案" xfId="0"/>
    <cellStyle name="４_20020410循環構成h140410_20020829循環構成（hosyu）_20021126博慈会構成見積-cas1126_３４４６６_MIME2040_公立藤田案_元（NES栄養）栄養システム参考資料" xfId="0"/>
    <cellStyle name="４_20020410循環構成h140410_20020829循環構成（hosyu）_20021126博慈会構成見積-cas1126_３４４６６_元（NES栄養）栄養システム参考資料" xfId="0"/>
    <cellStyle name="４_20020410循環構成h140410_20020829循環構成（hosyu）_20021126博慈会構成見積-cas1126_３４４６６_給食システム見積030513" xfId="0"/>
    <cellStyle name="４_20020410循環構成h140410_20020829循環構成（hosyu）_20021126博慈会構成見積-cas1126_３４４６６_給食システム見積030513_MIME2040" xfId="0"/>
    <cellStyle name="４_20020410循環構成h140410_20020829循環構成（hosyu）_20021126博慈会構成見積-cas1126_３４４６６_給食システム見積030513_MIME2040_元（NES栄養）栄養システム参考資料" xfId="0"/>
    <cellStyle name="４_20020410循環構成h140410_20020829循環構成（hosyu）_20021126博慈会構成見積-cas1126_３４４６６_給食システム見積030513_MIME2040_公立藤田案" xfId="0"/>
    <cellStyle name="４_20020410循環構成h140410_20020829循環構成（hosyu）_20021126博慈会構成見積-cas1126_３４４６６_給食システム見積030513_MIME2040_公立藤田案_元（NES栄養）栄養システム参考資料" xfId="0"/>
    <cellStyle name="４_20020410循環構成h140410_20020829循環構成（hosyu）_20021126博慈会構成見積-cas1126_３４４６６_給食システム見積030513_元（NES栄養）栄養システム参考資料" xfId="0"/>
    <cellStyle name="４_20020410循環構成h140410_20020829循環構成（hosyu）_20021126博慈会構成見積-cas1126_３４４６６_給食システム見積030630" xfId="0"/>
    <cellStyle name="４_20020410循環構成h140410_20020829循環構成（hosyu）_20021126博慈会構成見積-cas1126_３４４６６_給食システム見積030630_MIME2040" xfId="0"/>
    <cellStyle name="４_20020410循環構成h140410_20020829循環構成（hosyu）_20021126博慈会構成見積-cas1126_３４４６６_給食システム見積030630_MIME2040_元（NES栄養）栄養システム参考資料" xfId="0"/>
    <cellStyle name="４_20020410循環構成h140410_20020829循環構成（hosyu）_20021126博慈会構成見積-cas1126_３４４６６_給食システム見積030630_MIME2040_公立藤田案" xfId="0"/>
    <cellStyle name="４_20020410循環構成h140410_20020829循環構成（hosyu）_20021126博慈会構成見積-cas1126_３４４６６_給食システム見積030630_MIME2040_公立藤田案_元（NES栄養）栄養システム参考資料" xfId="0"/>
    <cellStyle name="４_20020410循環構成h140410_20020829循環構成（hosyu）_20021126博慈会構成見積-cas1126_３４４６６_給食システム見積030630_元（NES栄養）栄養システム参考資料" xfId="0"/>
    <cellStyle name="４_20020410循環構成h140410_20020829循環構成（hosyu）_20021126博慈会構成見積_MIME2040" xfId="0"/>
    <cellStyle name="４_20020410循環構成h140410_20020829循環構成（hosyu）_20021126博慈会構成見積_MIME2040_元（NES栄養）栄養システム参考資料" xfId="0"/>
    <cellStyle name="４_20020410循環構成h140410_20020829循環構成（hosyu）_20021126博慈会構成見積_MIME2040_公立藤田案" xfId="0"/>
    <cellStyle name="４_20020410循環構成h140410_20020829循環構成（hosyu）_20021126博慈会構成見積_MIME2040_公立藤田案_元（NES栄養）栄養システム参考資料" xfId="0"/>
    <cellStyle name="４_20020410循環構成h140410_20020829循環構成（hosyu）_20021126博慈会構成見積_元（NES栄養）栄養システム参考資料" xfId="0"/>
    <cellStyle name="４_20020410循環構成h140410_20020829循環構成（hosyu）_20021126博慈会構成見積_３４４６６" xfId="0"/>
    <cellStyle name="４_20020410循環構成h140410_20020829循環構成（hosyu）_20021126博慈会構成見積_３４４６６_MIME2040" xfId="0"/>
    <cellStyle name="４_20020410循環構成h140410_20020829循環構成（hosyu）_20021126博慈会構成見積_３４４６６_MIME2040_元（NES栄養）栄養システム参考資料" xfId="0"/>
    <cellStyle name="４_20020410循環構成h140410_20020829循環構成（hosyu）_20021126博慈会構成見積_３４４６６_MIME2040_公立藤田案" xfId="0"/>
    <cellStyle name="４_20020410循環構成h140410_20020829循環構成（hosyu）_20021126博慈会構成見積_３４４６６_MIME2040_公立藤田案_元（NES栄養）栄養システム参考資料" xfId="0"/>
    <cellStyle name="４_20020410循環構成h140410_20020829循環構成（hosyu）_20021126博慈会構成見積_３４４６６_元（NES栄養）栄養システム参考資料" xfId="0"/>
    <cellStyle name="４_20020410循環構成h140410_20020829循環構成（hosyu）_20021126博慈会構成見積_３４４６６_給食システム見積030513" xfId="0"/>
    <cellStyle name="４_20020410循環構成h140410_20020829循環構成（hosyu）_20021126博慈会構成見積_３４４６６_給食システム見積030513_MIME2040" xfId="0"/>
    <cellStyle name="４_20020410循環構成h140410_20020829循環構成（hosyu）_20021126博慈会構成見積_３４４６６_給食システム見積030513_MIME2040_元（NES栄養）栄養システム参考資料" xfId="0"/>
    <cellStyle name="４_20020410循環構成h140410_20020829循環構成（hosyu）_20021126博慈会構成見積_３４４６６_給食システム見積030513_MIME2040_公立藤田案" xfId="0"/>
    <cellStyle name="４_20020410循環構成h140410_20020829循環構成（hosyu）_20021126博慈会構成見積_３４４６６_給食システム見積030513_MIME2040_公立藤田案_元（NES栄養）栄養システム参考資料" xfId="0"/>
    <cellStyle name="４_20020410循環構成h140410_20020829循環構成（hosyu）_20021126博慈会構成見積_３４４６６_給食システム見積030513_元（NES栄養）栄養システム参考資料" xfId="0"/>
    <cellStyle name="４_20020410循環構成h140410_20020829循環構成（hosyu）_20021126博慈会構成見積_３４４６６_給食システム見積030630" xfId="0"/>
    <cellStyle name="４_20020410循環構成h140410_20020829循環構成（hosyu）_20021126博慈会構成見積_３４４６６_給食システム見積030630_MIME2040" xfId="0"/>
    <cellStyle name="４_20020410循環構成h140410_20020829循環構成（hosyu）_20021126博慈会構成見積_３４４６６_給食システム見積030630_MIME2040_元（NES栄養）栄養システム参考資料" xfId="0"/>
    <cellStyle name="４_20020410循環構成h140410_20020829循環構成（hosyu）_20021126博慈会構成見積_３４４６６_給食システム見積030630_MIME2040_公立藤田案" xfId="0"/>
    <cellStyle name="４_20020410循環構成h140410_20020829循環構成（hosyu）_20021126博慈会構成見積_３４４６６_給食システム見積030630_MIME2040_公立藤田案_元（NES栄養）栄養システム参考資料" xfId="0"/>
    <cellStyle name="４_20020410循環構成h140410_20020829循環構成（hosyu）_20021126博慈会構成見積_３４４６６_給食システム見積030630_元（NES栄養）栄養システム参考資料" xfId="0"/>
    <cellStyle name="４_20020410循環構成h140410_20020829循環構成（hosyu）_MIME2040" xfId="0"/>
    <cellStyle name="４_20020410循環構成h140410_20020829循環構成（hosyu）_MIME2040_元（NES栄養）栄養システム参考資料" xfId="0"/>
    <cellStyle name="４_20020410循環構成h140410_20020829循環構成（hosyu）_MIME2040_公立藤田案" xfId="0"/>
    <cellStyle name="４_20020410循環構成h140410_20020829循環構成（hosyu）_MIME2040_公立藤田案_元（NES栄養）栄養システム参考資料" xfId="0"/>
    <cellStyle name="４_20020410循環構成h140410_20020829循環構成（hosyu）_元（NES栄養）栄養システム参考資料" xfId="0"/>
    <cellStyle name="４_20020410循環構成h140410_20020829循環構成（hosyu）_給食システム見積030513" xfId="0"/>
    <cellStyle name="４_20020410循環構成h140410_20020829循環構成（hosyu）_給食システム見積030513_MIME2040" xfId="0"/>
    <cellStyle name="４_20020410循環構成h140410_20020829循環構成（hosyu）_給食システム見積030513_MIME2040_元（NES栄養）栄養システム参考資料" xfId="0"/>
    <cellStyle name="４_20020410循環構成h140410_20020829循環構成（hosyu）_給食システム見積030513_MIME2040_公立藤田案" xfId="0"/>
    <cellStyle name="４_20020410循環構成h140410_20020829循環構成（hosyu）_給食システム見積030513_MIME2040_公立藤田案_元（NES栄養）栄養システム参考資料" xfId="0"/>
    <cellStyle name="４_20020410循環構成h140410_20020829循環構成（hosyu）_給食システム見積030513_元（NES栄養）栄養システム参考資料" xfId="0"/>
    <cellStyle name="４_20020410循環構成h140410_20020829循環構成（hosyu）_給食システム見積030630" xfId="0"/>
    <cellStyle name="４_20020410循環構成h140410_20020829循環構成（hosyu）_給食システム見積030630_MIME2040" xfId="0"/>
    <cellStyle name="４_20020410循環構成h140410_20020829循環構成（hosyu）_給食システム見積030630_MIME2040_元（NES栄養）栄養システム参考資料" xfId="0"/>
    <cellStyle name="４_20020410循環構成h140410_20020829循環構成（hosyu）_給食システム見積030630_MIME2040_公立藤田案" xfId="0"/>
    <cellStyle name="４_20020410循環構成h140410_20020829循環構成（hosyu）_給食システム見積030630_MIME2040_公立藤田案_元（NES栄養）栄養システム参考資料" xfId="0"/>
    <cellStyle name="４_20020410循環構成h140410_20020829循環構成（hosyu）_給食システム見積030630_元（NES栄養）栄養システム参考資料" xfId="0"/>
    <cellStyle name="４_20020410循環構成h140410_20020829循環構成（hosyu）_草加機器構成141225" xfId="0"/>
    <cellStyle name="４_20020410循環構成h140410_20020829循環構成（hosyu）_草加機器構成141225_MIME2040" xfId="0"/>
    <cellStyle name="４_20020410循環構成h140410_20020829循環構成（hosyu）_草加機器構成141225_MIME2040_元（NES栄養）栄養システム参考資料" xfId="0"/>
    <cellStyle name="４_20020410循環構成h140410_20020829循環構成（hosyu）_草加機器構成141225_MIME2040_公立藤田案" xfId="0"/>
    <cellStyle name="４_20020410循環構成h140410_20020829循環構成（hosyu）_草加機器構成141225_MIME2040_公立藤田案_元（NES栄養）栄養システム参考資料" xfId="0"/>
    <cellStyle name="４_20020410循環構成h140410_20020829循環構成（hosyu）_草加機器構成141225_元（NES栄養）栄養システム参考資料" xfId="0"/>
    <cellStyle name="４_20020410循環構成h140410_20020829循環構成（hosyu）_草加機器構成141225_３４４６６" xfId="0"/>
    <cellStyle name="４_20020410循環構成h140410_20020829循環構成（hosyu）_草加機器構成141225_３４４６６_MIME2040" xfId="0"/>
    <cellStyle name="４_20020410循環構成h140410_20020829循環構成（hosyu）_草加機器構成141225_３４４６６_MIME2040_元（NES栄養）栄養システム参考資料" xfId="0"/>
    <cellStyle name="４_20020410循環構成h140410_20020829循環構成（hosyu）_草加機器構成141225_３４４６６_MIME2040_公立藤田案" xfId="0"/>
    <cellStyle name="４_20020410循環構成h140410_20020829循環構成（hosyu）_草加機器構成141225_３４４６６_MIME2040_公立藤田案_元（NES栄養）栄養システム参考資料" xfId="0"/>
    <cellStyle name="４_20020410循環構成h140410_20020829循環構成（hosyu）_草加機器構成141225_３４４６６_元（NES栄養）栄養システム参考資料" xfId="0"/>
    <cellStyle name="４_20020410循環構成h140410_20020829循環構成（hosyu）_草加機器構成141225_３４４６６_給食システム見積030513" xfId="0"/>
    <cellStyle name="４_20020410循環構成h140410_20020829循環構成（hosyu）_草加機器構成141225_３４４６６_給食システム見積030513_MIME2040" xfId="0"/>
    <cellStyle name="４_20020410循環構成h140410_20020829循環構成（hosyu）_草加機器構成141225_３４４６６_給食システム見積030513_MIME2040_元（NES栄養）栄養システム参考資料" xfId="0"/>
    <cellStyle name="４_20020410循環構成h140410_20020829循環構成（hosyu）_草加機器構成141225_３４４６６_給食システム見積030513_MIME2040_公立藤田案" xfId="0"/>
    <cellStyle name="４_20020410循環構成h140410_20020829循環構成（hosyu）_草加機器構成141225_３４４６６_給食システム見積030513_MIME2040_公立藤田案_元（NES栄養）栄養システム参考資料" xfId="0"/>
    <cellStyle name="４_20020410循環構成h140410_20020829循環構成（hosyu）_草加機器構成141225_３４４６６_給食システム見積030513_元（NES栄養）栄養システム参考資料" xfId="0"/>
    <cellStyle name="４_20020410循環構成h140410_20020829循環構成（hosyu）_草加機器構成141225_３４４６６_給食システム見積030630" xfId="0"/>
    <cellStyle name="４_20020410循環構成h140410_20020829循環構成（hosyu）_草加機器構成141225_３４４６６_給食システム見積030630_MIME2040" xfId="0"/>
    <cellStyle name="４_20020410循環構成h140410_20020829循環構成（hosyu）_草加機器構成141225_３４４６６_給食システム見積030630_MIME2040_元（NES栄養）栄養システム参考資料" xfId="0"/>
    <cellStyle name="４_20020410循環構成h140410_20020829循環構成（hosyu）_草加機器構成141225_３４４６６_給食システム見積030630_MIME2040_公立藤田案" xfId="0"/>
    <cellStyle name="４_20020410循環構成h140410_20020829循環構成（hosyu）_草加機器構成141225_３４４６６_給食システム見積030630_MIME2040_公立藤田案_元（NES栄養）栄養システム参考資料" xfId="0"/>
    <cellStyle name="４_20020410循環構成h140410_20020829循環構成（hosyu）_草加機器構成141225_３４４６６_給食システム見積030630_元（NES栄養）栄養システム参考資料" xfId="0"/>
    <cellStyle name="４_20020410循環構成h140410_MIME2040" xfId="0"/>
    <cellStyle name="４_20020410循環構成h140410_MIME2040_元（NES栄養）栄養システム参考資料" xfId="0"/>
    <cellStyle name="４_20020410循環構成h140410_MIME2040_公立藤田案" xfId="0"/>
    <cellStyle name="４_20020410循環構成h140410_MIME2040_公立藤田案_元（NES栄養）栄養システム参考資料" xfId="0"/>
    <cellStyle name="４_20020410循環構成h140410_元（NES栄養）栄養システム参考資料" xfId="0"/>
    <cellStyle name="４_20020410循環構成h140410_３４４６６" xfId="0"/>
    <cellStyle name="４_20020410循環構成h140410_３４４６６_MIME2040" xfId="0"/>
    <cellStyle name="４_20020410循環構成h140410_３４４６６_MIME2040_元（NES栄養）栄養システム参考資料" xfId="0"/>
    <cellStyle name="４_20020410循環構成h140410_３４４６６_MIME2040_公立藤田案" xfId="0"/>
    <cellStyle name="４_20020410循環構成h140410_３４４６６_MIME2040_公立藤田案_元（NES栄養）栄養システム参考資料" xfId="0"/>
    <cellStyle name="４_20020410循環構成h140410_３４４６６_元（NES栄養）栄養システム参考資料" xfId="0"/>
    <cellStyle name="４_20020410循環構成h140410_３４４６６_給食システム見積030513" xfId="0"/>
    <cellStyle name="４_20020410循環構成h140410_３４４６６_給食システム見積030513_MIME2040" xfId="0"/>
    <cellStyle name="４_20020410循環構成h140410_３４４６６_給食システム見積030513_MIME2040_元（NES栄養）栄養システム参考資料" xfId="0"/>
    <cellStyle name="４_20020410循環構成h140410_３４４６６_給食システム見積030513_MIME2040_公立藤田案" xfId="0"/>
    <cellStyle name="４_20020410循環構成h140410_３４４６６_給食システム見積030513_MIME2040_公立藤田案_元（NES栄養）栄養システム参考資料" xfId="0"/>
    <cellStyle name="４_20020410循環構成h140410_３４４６６_給食システム見積030513_元（NES栄養）栄養システム参考資料" xfId="0"/>
    <cellStyle name="４_20020410循環構成h140410_３４４６６_給食システム見積030630" xfId="0"/>
    <cellStyle name="４_20020410循環構成h140410_３４４６６_給食システム見積030630_MIME2040" xfId="0"/>
    <cellStyle name="４_20020410循環構成h140410_３４４６６_給食システム見積030630_MIME2040_元（NES栄養）栄養システム参考資料" xfId="0"/>
    <cellStyle name="４_20020410循環構成h140410_３４４６６_給食システム見積030630_MIME2040_公立藤田案" xfId="0"/>
    <cellStyle name="４_20020410循環構成h140410_３４４６６_給食システム見積030630_MIME2040_公立藤田案_元（NES栄養）栄養システム参考資料" xfId="0"/>
    <cellStyle name="４_20020410循環構成h140410_３４４６６_給食システム見積030630_元（NES栄養）栄養システム参考資料" xfId="0"/>
    <cellStyle name="４_20020531循環構成" xfId="0"/>
    <cellStyle name="４_20020531循環構成_20020829循環構成（hosyu）" xfId="0"/>
    <cellStyle name="４_20020531循環構成_20020829循環構成（hosyu）_20021002せんぽ構成見積（hosyu）" xfId="0"/>
    <cellStyle name="４_20020531循環構成_20020829循環構成（hosyu）_20021002せんぽ構成見積（hosyu）_MIME2040" xfId="0"/>
    <cellStyle name="４_20020531循環構成_20020829循環構成（hosyu）_20021002せんぽ構成見積（hosyu）_MIME2040_元（NES栄養）栄養システム参考資料" xfId="0"/>
    <cellStyle name="４_20020531循環構成_20020829循環構成（hosyu）_20021002せんぽ構成見積（hosyu）_MIME2040_公立藤田案" xfId="0"/>
    <cellStyle name="４_20020531循環構成_20020829循環構成（hosyu）_20021002せんぽ構成見積（hosyu）_MIME2040_公立藤田案_元（NES栄養）栄養システム参考資料" xfId="0"/>
    <cellStyle name="４_20020531循環構成_20020829循環構成（hosyu）_20021002せんぽ構成見積（hosyu）_元（NES栄養）栄養システム参考資料" xfId="0"/>
    <cellStyle name="４_20020531循環構成_20020829循環構成（hosyu）_20021002せんぽ構成見積（hosyu）_３４４６６" xfId="0"/>
    <cellStyle name="４_20020531循環構成_20020829循環構成（hosyu）_20021002せんぽ構成見積（hosyu）_３４４６６_MIME2040" xfId="0"/>
    <cellStyle name="４_20020531循環構成_20020829循環構成（hosyu）_20021002せんぽ構成見積（hosyu）_３４４６６_MIME2040_元（NES栄養）栄養システム参考資料" xfId="0"/>
    <cellStyle name="４_20020531循環構成_20020829循環構成（hosyu）_20021002せんぽ構成見積（hosyu）_３４４６６_MIME2040_公立藤田案" xfId="0"/>
    <cellStyle name="４_20020531循環構成_20020829循環構成（hosyu）_20021002せんぽ構成見積（hosyu）_３４４６６_MIME2040_公立藤田案_元（NES栄養）栄養システム参考資料" xfId="0"/>
    <cellStyle name="４_20020531循環構成_20020829循環構成（hosyu）_20021002せんぽ構成見積（hosyu）_３４４６６_元（NES栄養）栄養システム参考資料" xfId="0"/>
    <cellStyle name="４_20020531循環構成_20020829循環構成（hosyu）_20021002せんぽ構成見積（hosyu）_３４４６６_給食システム見積030513" xfId="0"/>
    <cellStyle name="４_20020531循環構成_20020829循環構成（hosyu）_20021002せんぽ構成見積（hosyu）_３４４６６_給食システム見積030513_MIME2040" xfId="0"/>
    <cellStyle name="４_20020531循環構成_20020829循環構成（hosyu）_20021002せんぽ構成見積（hosyu）_３４４６６_給食システム見積030513_MIME2040_元（NES栄養）栄養システム参考資料" xfId="0"/>
    <cellStyle name="４_20020531循環構成_20020829循環構成（hosyu）_20021002せんぽ構成見積（hosyu）_３４４６６_給食システム見積030513_MIME2040_公立藤田案" xfId="0"/>
    <cellStyle name="４_20020531循環構成_20020829循環構成（hosyu）_20021002せんぽ構成見積（hosyu）_３４４６６_給食システム見積030513_MIME2040_公立藤田案_元（NES栄養）栄養システム参考資料" xfId="0"/>
    <cellStyle name="４_20020531循環構成_20020829循環構成（hosyu）_20021002せんぽ構成見積（hosyu）_３４４６６_給食システム見積030513_元（NES栄養）栄養システム参考資料" xfId="0"/>
    <cellStyle name="４_20020531循環構成_20020829循環構成（hosyu）_20021002せんぽ構成見積（hosyu）_３４４６６_給食システム見積030630" xfId="0"/>
    <cellStyle name="４_20020531循環構成_20020829循環構成（hosyu）_20021002せんぽ構成見積（hosyu）_３４４６６_給食システム見積030630_MIME2040" xfId="0"/>
    <cellStyle name="４_20020531循環構成_20020829循環構成（hosyu）_20021002せんぽ構成見積（hosyu）_３４４６６_給食システム見積030630_MIME2040_元（NES栄養）栄養システム参考資料" xfId="0"/>
    <cellStyle name="４_20020531循環構成_20020829循環構成（hosyu）_20021002せんぽ構成見積（hosyu）_３４４６６_給食システム見積030630_MIME2040_公立藤田案" xfId="0"/>
    <cellStyle name="４_20020531循環構成_20020829循環構成（hosyu）_20021002せんぽ構成見積（hosyu）_３４４６６_給食システム見積030630_MIME2040_公立藤田案_元（NES栄養）栄養システム参考資料" xfId="0"/>
    <cellStyle name="４_20020531循環構成_20020829循環構成（hosyu）_20021002せんぽ構成見積（hosyu）_３４４６６_給食システム見積030630_元（NES栄養）栄養システム参考資料" xfId="0"/>
    <cellStyle name="４_20020531循環構成_20020829循環構成（hosyu）_20021021せんぽ構成見積（最終)" xfId="0"/>
    <cellStyle name="４_20020531循環構成_20020829循環構成（hosyu）_20021021せんぽ構成見積（最終)_MIME2040" xfId="0"/>
    <cellStyle name="４_20020531循環構成_20020829循環構成（hosyu）_20021021せんぽ構成見積（最終)_MIME2040_元（NES栄養）栄養システム参考資料" xfId="0"/>
    <cellStyle name="４_20020531循環構成_20020829循環構成（hosyu）_20021021せんぽ構成見積（最終)_MIME2040_公立藤田案" xfId="0"/>
    <cellStyle name="４_20020531循環構成_20020829循環構成（hosyu）_20021021せんぽ構成見積（最終)_MIME2040_公立藤田案_元（NES栄養）栄養システム参考資料" xfId="0"/>
    <cellStyle name="４_20020531循環構成_20020829循環構成（hosyu）_20021021せんぽ構成見積（最終)_元（NES栄養）栄養システム参考資料" xfId="0"/>
    <cellStyle name="４_20020531循環構成_20020829循環構成（hosyu）_20021021せんぽ構成見積（最終)_３４４６６" xfId="0"/>
    <cellStyle name="４_20020531循環構成_20020829循環構成（hosyu）_20021021せんぽ構成見積（最終)_３４４６６_MIME2040" xfId="0"/>
    <cellStyle name="４_20020531循環構成_20020829循環構成（hosyu）_20021021せんぽ構成見積（最終)_３４４６６_MIME2040_元（NES栄養）栄養システム参考資料" xfId="0"/>
    <cellStyle name="４_20020531循環構成_20020829循環構成（hosyu）_20021021せんぽ構成見積（最終)_３４４６６_MIME2040_公立藤田案" xfId="0"/>
    <cellStyle name="４_20020531循環構成_20020829循環構成（hosyu）_20021021せんぽ構成見積（最終)_３４４６６_MIME2040_公立藤田案_元（NES栄養）栄養システム参考資料" xfId="0"/>
    <cellStyle name="４_20020531循環構成_20020829循環構成（hosyu）_20021021せんぽ構成見積（最終)_３４４６６_元（NES栄養）栄養システム参考資料" xfId="0"/>
    <cellStyle name="４_20020531循環構成_20020829循環構成（hosyu）_20021021せんぽ構成見積（最終)_３４４６６_給食システム見積030513" xfId="0"/>
    <cellStyle name="４_20020531循環構成_20020829循環構成（hosyu）_20021021せんぽ構成見積（最終)_３４４６６_給食システム見積030513_MIME2040" xfId="0"/>
    <cellStyle name="４_20020531循環構成_20020829循環構成（hosyu）_20021021せんぽ構成見積（最終)_３４４６６_給食システム見積030513_MIME2040_元（NES栄養）栄養システム参考資料" xfId="0"/>
    <cellStyle name="４_20020531循環構成_20020829循環構成（hosyu）_20021021せんぽ構成見積（最終)_３４４６６_給食システム見積030513_MIME2040_公立藤田案" xfId="0"/>
    <cellStyle name="４_20020531循環構成_20020829循環構成（hosyu）_20021021せんぽ構成見積（最終)_３４４６６_給食システム見積030513_MIME2040_公立藤田案_元（NES栄養）栄養システム参考資料" xfId="0"/>
    <cellStyle name="４_20020531循環構成_20020829循環構成（hosyu）_20021021せんぽ構成見積（最終)_３４４６６_給食システム見積030513_元（NES栄養）栄養システム参考資料" xfId="0"/>
    <cellStyle name="４_20020531循環構成_20020829循環構成（hosyu）_20021021せんぽ構成見積（最終)_３４４６６_給食システム見積030630" xfId="0"/>
    <cellStyle name="４_20020531循環構成_20020829循環構成（hosyu）_20021021せんぽ構成見積（最終)_３４４６６_給食システム見積030630_MIME2040" xfId="0"/>
    <cellStyle name="４_20020531循環構成_20020829循環構成（hosyu）_20021021せんぽ構成見積（最終)_３４４６６_給食システム見積030630_MIME2040_元（NES栄養）栄養システム参考資料" xfId="0"/>
    <cellStyle name="４_20020531循環構成_20020829循環構成（hosyu）_20021021せんぽ構成見積（最終)_３４４６６_給食システム見積030630_MIME2040_公立藤田案" xfId="0"/>
    <cellStyle name="４_20020531循環構成_20020829循環構成（hosyu）_20021021せんぽ構成見積（最終)_３４４６６_給食システム見積030630_MIME2040_公立藤田案_元（NES栄養）栄養システム参考資料" xfId="0"/>
    <cellStyle name="４_20020531循環構成_20020829循環構成（hosyu）_20021021せんぽ構成見積（最終)_３４４６６_給食システム見積030630_元（NES栄養）栄養システム参考資料" xfId="0"/>
    <cellStyle name="４_20020531循環構成_20020829循環構成（hosyu）_20021126博慈会構成見積" xfId="0"/>
    <cellStyle name="４_20020531循環構成_20020829循環構成（hosyu）_20021126博慈会構成見積-cas1126" xfId="0"/>
    <cellStyle name="４_20020531循環構成_20020829循環構成（hosyu）_20021126博慈会構成見積-cas1126_MIME2040" xfId="0"/>
    <cellStyle name="４_20020531循環構成_20020829循環構成（hosyu）_20021126博慈会構成見積-cas1126_MIME2040_元（NES栄養）栄養システム参考資料" xfId="0"/>
    <cellStyle name="４_20020531循環構成_20020829循環構成（hosyu）_20021126博慈会構成見積-cas1126_MIME2040_公立藤田案" xfId="0"/>
    <cellStyle name="４_20020531循環構成_20020829循環構成（hosyu）_20021126博慈会構成見積-cas1126_MIME2040_公立藤田案_元（NES栄養）栄養システム参考資料" xfId="0"/>
    <cellStyle name="４_20020531循環構成_20020829循環構成（hosyu）_20021126博慈会構成見積-cas1126_元（NES栄養）栄養システム参考資料" xfId="0"/>
    <cellStyle name="４_20020531循環構成_20020829循環構成（hosyu）_20021126博慈会構成見積-cas1126_３４４６６" xfId="0"/>
    <cellStyle name="４_20020531循環構成_20020829循環構成（hosyu）_20021126博慈会構成見積-cas1126_３４４６６_MIME2040" xfId="0"/>
    <cellStyle name="４_20020531循環構成_20020829循環構成（hosyu）_20021126博慈会構成見積-cas1126_３４４６６_MIME2040_元（NES栄養）栄養システム参考資料" xfId="0"/>
    <cellStyle name="４_20020531循環構成_20020829循環構成（hosyu）_20021126博慈会構成見積-cas1126_３４４６６_MIME2040_公立藤田案" xfId="0"/>
    <cellStyle name="４_20020531循環構成_20020829循環構成（hosyu）_20021126博慈会構成見積-cas1126_３４４６６_MIME2040_公立藤田案_元（NES栄養）栄養システム参考資料" xfId="0"/>
    <cellStyle name="４_20020531循環構成_20020829循環構成（hosyu）_20021126博慈会構成見積-cas1126_３４４６６_元（NES栄養）栄養システム参考資料" xfId="0"/>
    <cellStyle name="４_20020531循環構成_20020829循環構成（hosyu）_20021126博慈会構成見積-cas1126_３４４６６_給食システム見積030513" xfId="0"/>
    <cellStyle name="４_20020531循環構成_20020829循環構成（hosyu）_20021126博慈会構成見積-cas1126_３４４６６_給食システム見積030513_MIME2040" xfId="0"/>
    <cellStyle name="４_20020531循環構成_20020829循環構成（hosyu）_20021126博慈会構成見積-cas1126_３４４６６_給食システム見積030513_MIME2040_元（NES栄養）栄養システム参考資料" xfId="0"/>
    <cellStyle name="４_20020531循環構成_20020829循環構成（hosyu）_20021126博慈会構成見積-cas1126_３４４６６_給食システム見積030513_MIME2040_公立藤田案" xfId="0"/>
    <cellStyle name="４_20020531循環構成_20020829循環構成（hosyu）_20021126博慈会構成見積-cas1126_３４４６６_給食システム見積030513_MIME2040_公立藤田案_元（NES栄養）栄養システム参考資料" xfId="0"/>
    <cellStyle name="４_20020531循環構成_20020829循環構成（hosyu）_20021126博慈会構成見積-cas1126_３４４６６_給食システム見積030513_元（NES栄養）栄養システム参考資料" xfId="0"/>
    <cellStyle name="４_20020531循環構成_20020829循環構成（hosyu）_20021126博慈会構成見積-cas1126_３４４６６_給食システム見積030630" xfId="0"/>
    <cellStyle name="４_20020531循環構成_20020829循環構成（hosyu）_20021126博慈会構成見積-cas1126_３４４６６_給食システム見積030630_MIME2040" xfId="0"/>
    <cellStyle name="４_20020531循環構成_20020829循環構成（hosyu）_20021126博慈会構成見積-cas1126_３４４６６_給食システム見積030630_MIME2040_元（NES栄養）栄養システム参考資料" xfId="0"/>
    <cellStyle name="４_20020531循環構成_20020829循環構成（hosyu）_20021126博慈会構成見積-cas1126_３４４６６_給食システム見積030630_MIME2040_公立藤田案" xfId="0"/>
    <cellStyle name="４_20020531循環構成_20020829循環構成（hosyu）_20021126博慈会構成見積-cas1126_３４４６６_給食システム見積030630_MIME2040_公立藤田案_元（NES栄養）栄養システム参考資料" xfId="0"/>
    <cellStyle name="４_20020531循環構成_20020829循環構成（hosyu）_20021126博慈会構成見積-cas1126_３４４６６_給食システム見積030630_元（NES栄養）栄養システム参考資料" xfId="0"/>
    <cellStyle name="４_20020531循環構成_20020829循環構成（hosyu）_20021126博慈会構成見積_MIME2040" xfId="0"/>
    <cellStyle name="４_20020531循環構成_20020829循環構成（hosyu）_20021126博慈会構成見積_MIME2040_元（NES栄養）栄養システム参考資料" xfId="0"/>
    <cellStyle name="４_20020531循環構成_20020829循環構成（hosyu）_20021126博慈会構成見積_MIME2040_公立藤田案" xfId="0"/>
    <cellStyle name="４_20020531循環構成_20020829循環構成（hosyu）_20021126博慈会構成見積_MIME2040_公立藤田案_元（NES栄養）栄養システム参考資料" xfId="0"/>
    <cellStyle name="４_20020531循環構成_20020829循環構成（hosyu）_20021126博慈会構成見積_元（NES栄養）栄養システム参考資料" xfId="0"/>
    <cellStyle name="４_20020531循環構成_20020829循環構成（hosyu）_20021126博慈会構成見積_３４４６６" xfId="0"/>
    <cellStyle name="４_20020531循環構成_20020829循環構成（hosyu）_20021126博慈会構成見積_３４４６６_MIME2040" xfId="0"/>
    <cellStyle name="４_20020531循環構成_20020829循環構成（hosyu）_20021126博慈会構成見積_３４４６６_MIME2040_元（NES栄養）栄養システム参考資料" xfId="0"/>
    <cellStyle name="４_20020531循環構成_20020829循環構成（hosyu）_20021126博慈会構成見積_３４４６６_MIME2040_公立藤田案" xfId="0"/>
    <cellStyle name="４_20020531循環構成_20020829循環構成（hosyu）_20021126博慈会構成見積_３４４６６_MIME2040_公立藤田案_元（NES栄養）栄養システム参考資料" xfId="0"/>
    <cellStyle name="４_20020531循環構成_20020829循環構成（hosyu）_20021126博慈会構成見積_３４４６６_元（NES栄養）栄養システム参考資料" xfId="0"/>
    <cellStyle name="４_20020531循環構成_20020829循環構成（hosyu）_20021126博慈会構成見積_３４４６６_給食システム見積030513" xfId="0"/>
    <cellStyle name="４_20020531循環構成_20020829循環構成（hosyu）_20021126博慈会構成見積_３４４６６_給食システム見積030513_MIME2040" xfId="0"/>
    <cellStyle name="４_20020531循環構成_20020829循環構成（hosyu）_20021126博慈会構成見積_３４４６６_給食システム見積030513_MIME2040_元（NES栄養）栄養システム参考資料" xfId="0"/>
    <cellStyle name="４_20020531循環構成_20020829循環構成（hosyu）_20021126博慈会構成見積_３４４６６_給食システム見積030513_MIME2040_公立藤田案" xfId="0"/>
    <cellStyle name="４_20020531循環構成_20020829循環構成（hosyu）_20021126博慈会構成見積_３４４６６_給食システム見積030513_MIME2040_公立藤田案_元（NES栄養）栄養システム参考資料" xfId="0"/>
    <cellStyle name="４_20020531循環構成_20020829循環構成（hosyu）_20021126博慈会構成見積_３４４６６_給食システム見積030513_元（NES栄養）栄養システム参考資料" xfId="0"/>
    <cellStyle name="４_20020531循環構成_20020829循環構成（hosyu）_20021126博慈会構成見積_３４４６６_給食システム見積030630" xfId="0"/>
    <cellStyle name="４_20020531循環構成_20020829循環構成（hosyu）_20021126博慈会構成見積_３４４６６_給食システム見積030630_MIME2040" xfId="0"/>
    <cellStyle name="４_20020531循環構成_20020829循環構成（hosyu）_20021126博慈会構成見積_３４４６６_給食システム見積030630_MIME2040_元（NES栄養）栄養システム参考資料" xfId="0"/>
    <cellStyle name="４_20020531循環構成_20020829循環構成（hosyu）_20021126博慈会構成見積_３４４６６_給食システム見積030630_MIME2040_公立藤田案" xfId="0"/>
    <cellStyle name="４_20020531循環構成_20020829循環構成（hosyu）_20021126博慈会構成見積_３４４６６_給食システム見積030630_MIME2040_公立藤田案_元（NES栄養）栄養システム参考資料" xfId="0"/>
    <cellStyle name="４_20020531循環構成_20020829循環構成（hosyu）_20021126博慈会構成見積_３４４６６_給食システム見積030630_元（NES栄養）栄養システム参考資料" xfId="0"/>
    <cellStyle name="４_20020531循環構成_20020829循環構成（hosyu）_MIME2040" xfId="0"/>
    <cellStyle name="４_20020531循環構成_20020829循環構成（hosyu）_MIME2040_元（NES栄養）栄養システム参考資料" xfId="0"/>
    <cellStyle name="４_20020531循環構成_20020829循環構成（hosyu）_MIME2040_公立藤田案" xfId="0"/>
    <cellStyle name="４_20020531循環構成_20020829循環構成（hosyu）_MIME2040_公立藤田案_元（NES栄養）栄養システム参考資料" xfId="0"/>
    <cellStyle name="４_20020531循環構成_20020829循環構成（hosyu）_元（NES栄養）栄養システム参考資料" xfId="0"/>
    <cellStyle name="４_20020531循環構成_20020829循環構成（hosyu）_給食システム見積030513" xfId="0"/>
    <cellStyle name="４_20020531循環構成_20020829循環構成（hosyu）_給食システム見積030513_MIME2040" xfId="0"/>
    <cellStyle name="４_20020531循環構成_20020829循環構成（hosyu）_給食システム見積030513_MIME2040_元（NES栄養）栄養システム参考資料" xfId="0"/>
    <cellStyle name="４_20020531循環構成_20020829循環構成（hosyu）_給食システム見積030513_MIME2040_公立藤田案" xfId="0"/>
    <cellStyle name="４_20020531循環構成_20020829循環構成（hosyu）_給食システム見積030513_MIME2040_公立藤田案_元（NES栄養）栄養システム参考資料" xfId="0"/>
    <cellStyle name="４_20020531循環構成_20020829循環構成（hosyu）_給食システム見積030513_元（NES栄養）栄養システム参考資料" xfId="0"/>
    <cellStyle name="４_20020531循環構成_20020829循環構成（hosyu）_給食システム見積030630" xfId="0"/>
    <cellStyle name="４_20020531循環構成_20020829循環構成（hosyu）_給食システム見積030630_MIME2040" xfId="0"/>
    <cellStyle name="４_20020531循環構成_20020829循環構成（hosyu）_給食システム見積030630_MIME2040_元（NES栄養）栄養システム参考資料" xfId="0"/>
    <cellStyle name="４_20020531循環構成_20020829循環構成（hosyu）_給食システム見積030630_MIME2040_公立藤田案" xfId="0"/>
    <cellStyle name="４_20020531循環構成_20020829循環構成（hosyu）_給食システム見積030630_MIME2040_公立藤田案_元（NES栄養）栄養システム参考資料" xfId="0"/>
    <cellStyle name="４_20020531循環構成_20020829循環構成（hosyu）_給食システム見積030630_元（NES栄養）栄養システム参考資料" xfId="0"/>
    <cellStyle name="４_20020531循環構成_20020829循環構成（hosyu）_草加機器構成141225" xfId="0"/>
    <cellStyle name="４_20020531循環構成_20020829循環構成（hosyu）_草加機器構成141225_MIME2040" xfId="0"/>
    <cellStyle name="４_20020531循環構成_20020829循環構成（hosyu）_草加機器構成141225_MIME2040_元（NES栄養）栄養システム参考資料" xfId="0"/>
    <cellStyle name="４_20020531循環構成_20020829循環構成（hosyu）_草加機器構成141225_MIME2040_公立藤田案" xfId="0"/>
    <cellStyle name="４_20020531循環構成_20020829循環構成（hosyu）_草加機器構成141225_MIME2040_公立藤田案_元（NES栄養）栄養システム参考資料" xfId="0"/>
    <cellStyle name="４_20020531循環構成_20020829循環構成（hosyu）_草加機器構成141225_元（NES栄養）栄養システム参考資料" xfId="0"/>
    <cellStyle name="４_20020531循環構成_20020829循環構成（hosyu）_草加機器構成141225_３４４６６" xfId="0"/>
    <cellStyle name="４_20020531循環構成_20020829循環構成（hosyu）_草加機器構成141225_３４４６６_MIME2040" xfId="0"/>
    <cellStyle name="４_20020531循環構成_20020829循環構成（hosyu）_草加機器構成141225_３４４６６_MIME2040_元（NES栄養）栄養システム参考資料" xfId="0"/>
    <cellStyle name="４_20020531循環構成_20020829循環構成（hosyu）_草加機器構成141225_３４４６６_MIME2040_公立藤田案" xfId="0"/>
    <cellStyle name="４_20020531循環構成_20020829循環構成（hosyu）_草加機器構成141225_３４４６６_MIME2040_公立藤田案_元（NES栄養）栄養システム参考資料" xfId="0"/>
    <cellStyle name="４_20020531循環構成_20020829循環構成（hosyu）_草加機器構成141225_３４４６６_元（NES栄養）栄養システム参考資料" xfId="0"/>
    <cellStyle name="４_20020531循環構成_20020829循環構成（hosyu）_草加機器構成141225_３４４６６_給食システム見積030513" xfId="0"/>
    <cellStyle name="４_20020531循環構成_20020829循環構成（hosyu）_草加機器構成141225_３４４６６_給食システム見積030513_MIME2040" xfId="0"/>
    <cellStyle name="４_20020531循環構成_20020829循環構成（hosyu）_草加機器構成141225_３４４６６_給食システム見積030513_MIME2040_元（NES栄養）栄養システム参考資料" xfId="0"/>
    <cellStyle name="４_20020531循環構成_20020829循環構成（hosyu）_草加機器構成141225_３４４６６_給食システム見積030513_MIME2040_公立藤田案" xfId="0"/>
    <cellStyle name="４_20020531循環構成_20020829循環構成（hosyu）_草加機器構成141225_３４４６６_給食システム見積030513_MIME2040_公立藤田案_元（NES栄養）栄養システム参考資料" xfId="0"/>
    <cellStyle name="４_20020531循環構成_20020829循環構成（hosyu）_草加機器構成141225_３４４６６_給食システム見積030513_元（NES栄養）栄養システム参考資料" xfId="0"/>
    <cellStyle name="４_20020531循環構成_20020829循環構成（hosyu）_草加機器構成141225_３４４６６_給食システム見積030630" xfId="0"/>
    <cellStyle name="４_20020531循環構成_20020829循環構成（hosyu）_草加機器構成141225_３４４６６_給食システム見積030630_MIME2040" xfId="0"/>
    <cellStyle name="４_20020531循環構成_20020829循環構成（hosyu）_草加機器構成141225_３４４６６_給食システム見積030630_MIME2040_元（NES栄養）栄養システム参考資料" xfId="0"/>
    <cellStyle name="４_20020531循環構成_20020829循環構成（hosyu）_草加機器構成141225_３４４６６_給食システム見積030630_MIME2040_公立藤田案" xfId="0"/>
    <cellStyle name="４_20020531循環構成_20020829循環構成（hosyu）_草加機器構成141225_３４４６６_給食システム見積030630_MIME2040_公立藤田案_元（NES栄養）栄養システム参考資料" xfId="0"/>
    <cellStyle name="４_20020531循環構成_20020829循環構成（hosyu）_草加機器構成141225_３４４６６_給食システム見積030630_元（NES栄養）栄養システム参考資料" xfId="0"/>
    <cellStyle name="４_20020531循環構成_MIME2040" xfId="0"/>
    <cellStyle name="４_20020531循環構成_MIME2040_元（NES栄養）栄養システム参考資料" xfId="0"/>
    <cellStyle name="４_20020531循環構成_MIME2040_公立藤田案" xfId="0"/>
    <cellStyle name="４_20020531循環構成_MIME2040_公立藤田案_元（NES栄養）栄養システム参考資料" xfId="0"/>
    <cellStyle name="４_20020531循環構成_元（NES栄養）栄養システム参考資料" xfId="0"/>
    <cellStyle name="４_20020531循環構成_３４４６６" xfId="0"/>
    <cellStyle name="４_20020531循環構成_３４４６６_MIME2040" xfId="0"/>
    <cellStyle name="４_20020531循環構成_３４４６６_MIME2040_元（NES栄養）栄養システム参考資料" xfId="0"/>
    <cellStyle name="４_20020531循環構成_３４４６６_MIME2040_公立藤田案" xfId="0"/>
    <cellStyle name="４_20020531循環構成_３４４６６_MIME2040_公立藤田案_元（NES栄養）栄養システム参考資料" xfId="0"/>
    <cellStyle name="４_20020531循環構成_３４４６６_元（NES栄養）栄養システム参考資料" xfId="0"/>
    <cellStyle name="４_20020531循環構成_３４４６６_給食システム見積030513" xfId="0"/>
    <cellStyle name="４_20020531循環構成_３４４６６_給食システム見積030513_MIME2040" xfId="0"/>
    <cellStyle name="４_20020531循環構成_３４４６６_給食システム見積030513_MIME2040_元（NES栄養）栄養システム参考資料" xfId="0"/>
    <cellStyle name="４_20020531循環構成_３４４６６_給食システム見積030513_MIME2040_公立藤田案" xfId="0"/>
    <cellStyle name="４_20020531循環構成_３４４６６_給食システム見積030513_MIME2040_公立藤田案_元（NES栄養）栄養システム参考資料" xfId="0"/>
    <cellStyle name="４_20020531循環構成_３４４６６_給食システム見積030513_元（NES栄養）栄養システム参考資料" xfId="0"/>
    <cellStyle name="４_20020531循環構成_３４４６６_給食システム見積030630" xfId="0"/>
    <cellStyle name="４_20020531循環構成_３４４６６_給食システム見積030630_MIME2040" xfId="0"/>
    <cellStyle name="４_20020531循環構成_３４４６６_給食システム見積030630_MIME2040_元（NES栄養）栄養システム参考資料" xfId="0"/>
    <cellStyle name="４_20020531循環構成_３４４６６_給食システム見積030630_MIME2040_公立藤田案" xfId="0"/>
    <cellStyle name="４_20020531循環構成_３４４６６_給食システム見積030630_MIME2040_公立藤田案_元（NES栄養）栄養システム参考資料" xfId="0"/>
    <cellStyle name="４_20020531循環構成_３４４６６_給食システム見積030630_元（NES栄養）栄養システム参考資料" xfId="0"/>
    <cellStyle name="４_20021002せんぽ構成見積（hosyu）" xfId="0"/>
    <cellStyle name="４_20021002せんぽ構成見積（hosyu）_MIME2040" xfId="0"/>
    <cellStyle name="４_20021002せんぽ構成見積（hosyu）_MIME2040_元（NES栄養）栄養システム参考資料" xfId="0"/>
    <cellStyle name="４_20021002せんぽ構成見積（hosyu）_MIME2040_公立藤田案" xfId="0"/>
    <cellStyle name="４_20021002せんぽ構成見積（hosyu）_MIME2040_公立藤田案_元（NES栄養）栄養システム参考資料" xfId="0"/>
    <cellStyle name="４_20021002せんぽ構成見積（hosyu）_元（NES栄養）栄養システム参考資料" xfId="0"/>
    <cellStyle name="４_20021002せんぽ構成見積（hosyu）_３４４６６" xfId="0"/>
    <cellStyle name="４_20021002せんぽ構成見積（hosyu）_３４４６６_MIME2040" xfId="0"/>
    <cellStyle name="４_20021002せんぽ構成見積（hosyu）_３４４６６_MIME2040_元（NES栄養）栄養システム参考資料" xfId="0"/>
    <cellStyle name="４_20021002せんぽ構成見積（hosyu）_３４４６６_MIME2040_公立藤田案" xfId="0"/>
    <cellStyle name="４_20021002せんぽ構成見積（hosyu）_３４４６６_MIME2040_公立藤田案_元（NES栄養）栄養システム参考資料" xfId="0"/>
    <cellStyle name="４_20021002せんぽ構成見積（hosyu）_３４４６６_元（NES栄養）栄養システム参考資料" xfId="0"/>
    <cellStyle name="４_20021002せんぽ構成見積（hosyu）_３４４６６_給食システム見積030513" xfId="0"/>
    <cellStyle name="４_20021002せんぽ構成見積（hosyu）_３４４６６_給食システム見積030513_MIME2040" xfId="0"/>
    <cellStyle name="４_20021002せんぽ構成見積（hosyu）_３４４６６_給食システム見積030513_MIME2040_元（NES栄養）栄養システム参考資料" xfId="0"/>
    <cellStyle name="４_20021002せんぽ構成見積（hosyu）_３４４６６_給食システム見積030513_MIME2040_公立藤田案" xfId="0"/>
    <cellStyle name="４_20021002せんぽ構成見積（hosyu）_３４４６６_給食システム見積030513_MIME2040_公立藤田案_元（NES栄養）栄養システム参考資料" xfId="0"/>
    <cellStyle name="４_20021002せんぽ構成見積（hosyu）_３４４６６_給食システム見積030513_元（NES栄養）栄養システム参考資料" xfId="0"/>
    <cellStyle name="４_20021002せんぽ構成見積（hosyu）_３４４６６_給食システム見積030630" xfId="0"/>
    <cellStyle name="４_20021002せんぽ構成見積（hosyu）_３４４６６_給食システム見積030630_MIME2040" xfId="0"/>
    <cellStyle name="４_20021002せんぽ構成見積（hosyu）_３４４６６_給食システム見積030630_MIME2040_元（NES栄養）栄養システム参考資料" xfId="0"/>
    <cellStyle name="４_20021002せんぽ構成見積（hosyu）_３４４６６_給食システム見積030630_MIME2040_公立藤田案" xfId="0"/>
    <cellStyle name="４_20021002せんぽ構成見積（hosyu）_３４４６６_給食システム見積030630_MIME2040_公立藤田案_元（NES栄養）栄養システム参考資料" xfId="0"/>
    <cellStyle name="４_20021002せんぽ構成見積（hosyu）_３４４６６_給食システム見積030630_元（NES栄養）栄養システム参考資料" xfId="0"/>
    <cellStyle name="４_20021021せんぽ構成見積（最終)" xfId="0"/>
    <cellStyle name="４_20021021せんぽ構成見積（最終)_MIME2040" xfId="0"/>
    <cellStyle name="４_20021021せんぽ構成見積（最終)_MIME2040_元（NES栄養）栄養システム参考資料" xfId="0"/>
    <cellStyle name="４_20021021せんぽ構成見積（最終)_MIME2040_公立藤田案" xfId="0"/>
    <cellStyle name="４_20021021せんぽ構成見積（最終)_MIME2040_公立藤田案_元（NES栄養）栄養システム参考資料" xfId="0"/>
    <cellStyle name="４_20021021せんぽ構成見積（最終)_元（NES栄養）栄養システム参考資料" xfId="0"/>
    <cellStyle name="４_20021021せんぽ構成見積（最終)_３４４６６" xfId="0"/>
    <cellStyle name="４_20021021せんぽ構成見積（最終)_３４４６６_MIME2040" xfId="0"/>
    <cellStyle name="４_20021021せんぽ構成見積（最終)_３４４６６_MIME2040_元（NES栄養）栄養システム参考資料" xfId="0"/>
    <cellStyle name="４_20021021せんぽ構成見積（最終)_３４４６６_MIME2040_公立藤田案" xfId="0"/>
    <cellStyle name="４_20021021せんぽ構成見積（最終)_３４４６６_MIME2040_公立藤田案_元（NES栄養）栄養システム参考資料" xfId="0"/>
    <cellStyle name="４_20021021せんぽ構成見積（最終)_３４４６６_元（NES栄養）栄養システム参考資料" xfId="0"/>
    <cellStyle name="４_20021021せんぽ構成見積（最終)_３４４６６_給食システム見積030513" xfId="0"/>
    <cellStyle name="４_20021021せんぽ構成見積（最終)_３４４６６_給食システム見積030513_MIME2040" xfId="0"/>
    <cellStyle name="４_20021021せんぽ構成見積（最終)_３４４６６_給食システム見積030513_MIME2040_元（NES栄養）栄養システム参考資料" xfId="0"/>
    <cellStyle name="４_20021021せんぽ構成見積（最終)_３４４６６_給食システム見積030513_MIME2040_公立藤田案" xfId="0"/>
    <cellStyle name="４_20021021せんぽ構成見積（最終)_３４４６６_給食システム見積030513_MIME2040_公立藤田案_元（NES栄養）栄養システム参考資料" xfId="0"/>
    <cellStyle name="４_20021021せんぽ構成見積（最終)_３４４６６_給食システム見積030513_元（NES栄養）栄養システム参考資料" xfId="0"/>
    <cellStyle name="４_20021021せんぽ構成見積（最終)_３４４６６_給食システム見積030630" xfId="0"/>
    <cellStyle name="４_20021021せんぽ構成見積（最終)_３４４６６_給食システム見積030630_MIME2040" xfId="0"/>
    <cellStyle name="４_20021021せんぽ構成見積（最終)_３４４６６_給食システム見積030630_MIME2040_元（NES栄養）栄養システム参考資料" xfId="0"/>
    <cellStyle name="４_20021021せんぽ構成見積（最終)_３４４６６_給食システム見積030630_MIME2040_公立藤田案" xfId="0"/>
    <cellStyle name="４_20021021せんぽ構成見積（最終)_３４４６６_給食システム見積030630_MIME2040_公立藤田案_元（NES栄養）栄養システム参考資料" xfId="0"/>
    <cellStyle name="４_20021021せんぽ構成見積（最終)_３４４６６_給食システム見積030630_元（NES栄養）栄養システム参考資料" xfId="0"/>
    <cellStyle name="４_20021126博慈会構成見積" xfId="0"/>
    <cellStyle name="４_20021126博慈会構成見積-cas1126" xfId="0"/>
    <cellStyle name="４_20021126博慈会構成見積-cas1126_MIME2040" xfId="0"/>
    <cellStyle name="４_20021126博慈会構成見積-cas1126_MIME2040_元（NES栄養）栄養システム参考資料" xfId="0"/>
    <cellStyle name="４_20021126博慈会構成見積-cas1126_MIME2040_公立藤田案" xfId="0"/>
    <cellStyle name="４_20021126博慈会構成見積-cas1126_MIME2040_公立藤田案_元（NES栄養）栄養システム参考資料" xfId="0"/>
    <cellStyle name="４_20021126博慈会構成見積-cas1126_元（NES栄養）栄養システム参考資料" xfId="0"/>
    <cellStyle name="４_20021126博慈会構成見積-cas1126_３４４６６" xfId="0"/>
    <cellStyle name="４_20021126博慈会構成見積-cas1126_３４４６６_MIME2040" xfId="0"/>
    <cellStyle name="４_20021126博慈会構成見積-cas1126_３４４６６_MIME2040_元（NES栄養）栄養システム参考資料" xfId="0"/>
    <cellStyle name="４_20021126博慈会構成見積-cas1126_３４４６６_MIME2040_公立藤田案" xfId="0"/>
    <cellStyle name="４_20021126博慈会構成見積-cas1126_３４４６６_MIME2040_公立藤田案_元（NES栄養）栄養システム参考資料" xfId="0"/>
    <cellStyle name="４_20021126博慈会構成見積-cas1126_３４４６６_元（NES栄養）栄養システム参考資料" xfId="0"/>
    <cellStyle name="４_20021126博慈会構成見積-cas1126_３４４６６_給食システム見積030513" xfId="0"/>
    <cellStyle name="４_20021126博慈会構成見積-cas1126_３４４６６_給食システム見積030513_MIME2040" xfId="0"/>
    <cellStyle name="４_20021126博慈会構成見積-cas1126_３４４６６_給食システム見積030513_MIME2040_元（NES栄養）栄養システム参考資料" xfId="0"/>
    <cellStyle name="４_20021126博慈会構成見積-cas1126_３４４６６_給食システム見積030513_MIME2040_公立藤田案" xfId="0"/>
    <cellStyle name="４_20021126博慈会構成見積-cas1126_３４４６６_給食システム見積030513_MIME2040_公立藤田案_元（NES栄養）栄養システム参考資料" xfId="0"/>
    <cellStyle name="４_20021126博慈会構成見積-cas1126_３４４６６_給食システム見積030513_元（NES栄養）栄養システム参考資料" xfId="0"/>
    <cellStyle name="４_20021126博慈会構成見積-cas1126_３４４６６_給食システム見積030630" xfId="0"/>
    <cellStyle name="４_20021126博慈会構成見積-cas1126_３４４６６_給食システム見積030630_MIME2040" xfId="0"/>
    <cellStyle name="４_20021126博慈会構成見積-cas1126_３４４６６_給食システム見積030630_MIME2040_元（NES栄養）栄養システム参考資料" xfId="0"/>
    <cellStyle name="４_20021126博慈会構成見積-cas1126_３４４６６_給食システム見積030630_MIME2040_公立藤田案" xfId="0"/>
    <cellStyle name="４_20021126博慈会構成見積-cas1126_３４４６６_給食システム見積030630_MIME2040_公立藤田案_元（NES栄養）栄養システム参考資料" xfId="0"/>
    <cellStyle name="４_20021126博慈会構成見積-cas1126_３４４６６_給食システム見積030630_元（NES栄養）栄養システム参考資料" xfId="0"/>
    <cellStyle name="４_20021126博慈会構成見積_MIME2040" xfId="0"/>
    <cellStyle name="４_20021126博慈会構成見積_MIME2040_元（NES栄養）栄養システム参考資料" xfId="0"/>
    <cellStyle name="４_20021126博慈会構成見積_MIME2040_公立藤田案" xfId="0"/>
    <cellStyle name="４_20021126博慈会構成見積_MIME2040_公立藤田案_元（NES栄養）栄養システム参考資料" xfId="0"/>
    <cellStyle name="４_20021126博慈会構成見積_元（NES栄養）栄養システム参考資料" xfId="0"/>
    <cellStyle name="４_20021126博慈会構成見積_３４４６６" xfId="0"/>
    <cellStyle name="４_20021126博慈会構成見積_３４４６６_MIME2040" xfId="0"/>
    <cellStyle name="４_20021126博慈会構成見積_３４４６６_MIME2040_元（NES栄養）栄養システム参考資料" xfId="0"/>
    <cellStyle name="４_20021126博慈会構成見積_３４４６６_MIME2040_公立藤田案" xfId="0"/>
    <cellStyle name="４_20021126博慈会構成見積_３４４６６_MIME2040_公立藤田案_元（NES栄養）栄養システム参考資料" xfId="0"/>
    <cellStyle name="４_20021126博慈会構成見積_３４４６６_元（NES栄養）栄養システム参考資料" xfId="0"/>
    <cellStyle name="４_20021126博慈会構成見積_３４４６６_給食システム見積030513" xfId="0"/>
    <cellStyle name="４_20021126博慈会構成見積_３４４６６_給食システム見積030513_MIME2040" xfId="0"/>
    <cellStyle name="４_20021126博慈会構成見積_３４４６６_給食システム見積030513_MIME2040_元（NES栄養）栄養システム参考資料" xfId="0"/>
    <cellStyle name="４_20021126博慈会構成見積_３４４６６_給食システム見積030513_MIME2040_公立藤田案" xfId="0"/>
    <cellStyle name="４_20021126博慈会構成見積_３４４６６_給食システム見積030513_MIME2040_公立藤田案_元（NES栄養）栄養システム参考資料" xfId="0"/>
    <cellStyle name="４_20021126博慈会構成見積_３４４６６_給食システム見積030513_元（NES栄養）栄養システム参考資料" xfId="0"/>
    <cellStyle name="４_20021126博慈会構成見積_３４４６６_給食システム見積030630" xfId="0"/>
    <cellStyle name="４_20021126博慈会構成見積_３４４６６_給食システム見積030630_MIME2040" xfId="0"/>
    <cellStyle name="４_20021126博慈会構成見積_３４４６６_給食システム見積030630_MIME2040_元（NES栄養）栄養システム参考資料" xfId="0"/>
    <cellStyle name="４_20021126博慈会構成見積_３４４６６_給食システム見積030630_MIME2040_公立藤田案" xfId="0"/>
    <cellStyle name="４_20021126博慈会構成見積_３４４６６_給食システム見積030630_MIME2040_公立藤田案_元（NES栄養）栄養システム参考資料" xfId="0"/>
    <cellStyle name="４_20021126博慈会構成見積_３４４６６_給食システム見積030630_元（NES栄養）栄養システム参考資料" xfId="0"/>
    <cellStyle name="４_H17.01.24　概算見積内訳" xfId="0"/>
    <cellStyle name="４_KMC向けNEMR見積書" xfId="0"/>
    <cellStyle name="４_KMC向け次期システム見積書（2003.8.27提出）" xfId="0"/>
    <cellStyle name="４_KMC見積書" xfId="0"/>
    <cellStyle name="４_MIME2040" xfId="0"/>
    <cellStyle name="４_MIME2040_元（NES栄養）栄養システム参考資料" xfId="0"/>
    <cellStyle name="４_MIME2040_公立藤田案" xfId="0"/>
    <cellStyle name="４_MIME2040_公立藤田案_元（NES栄養）栄養システム参考資料" xfId="0"/>
    <cellStyle name="４_ORD2000APP" xfId="0"/>
    <cellStyle name="４_ORD2000APP_蒲田リカバリプラン見積書（2003.3画像生理オーダ＋RIS追加版)最終版" xfId="0"/>
    <cellStyle name="４_【急性期】端末構成バータ案1211" xfId="0"/>
    <cellStyle name="４_アピウス向け見積案（2002.9.26提出版）" xfId="0"/>
    <cellStyle name="４_アピウス向け見積案（2002.9.26提出版）_蒲田リカバリプラン見積書（2003.3画像生理オーダ＋RIS追加版)最終版" xfId="0"/>
    <cellStyle name="４_元（NES栄養）栄養システム参考資料" xfId="0"/>
    <cellStyle name="４_北里見積書(H15年度）" xfId="0"/>
    <cellStyle name="４_北里見積書(H15年度）_0928改版　市立豊中見積資料" xfId="0"/>
    <cellStyle name="４_北里見積書(H15年度）_H17.01.24　概算見積内訳" xfId="0"/>
    <cellStyle name="４_北里見積書(H15年度）_【急性期】端末構成バータ案1211" xfId="0"/>
    <cellStyle name="４_北里見積書(H15年度）_北里見積書(H15年度）" xfId="0"/>
    <cellStyle name="４_北里見積書(H15年度）_北里見積書(H15年度）_0928改版　市立豊中見積資料" xfId="0"/>
    <cellStyle name="４_北里見積書(H15年度）_北里見積書(H15年度）_H17.01.24　概算見積内訳" xfId="0"/>
    <cellStyle name="４_北里見積書(H15年度）_北里見積書(H15年度）_【急性期】端末構成バータ案1211" xfId="0"/>
    <cellStyle name="４_北里見積書(H15年度）_北里見積書(H15年度）_豊中　システム構成案" xfId="0"/>
    <cellStyle name="４_北里見積書(H15年度）_豊中　システム構成案" xfId="0"/>
    <cellStyle name="４_埼玉循環（0805更新)" xfId="0"/>
    <cellStyle name="４_埼玉循環（0805更新)_0201020春日部市立HP様最終構成" xfId="0"/>
    <cellStyle name="４_埼玉循環（0805更新)_0201020春日部市立HP様最終構成_0201020春日部市立HP様最終構成" xfId="0"/>
    <cellStyle name="４_埼玉循環（0805更新)_0201020春日部市立HP様最終構成_0201020春日部市立HP様最終構成_0201020春日部市立HP様最終構成" xfId="0"/>
    <cellStyle name="４_埼玉循環（0805更新)_0201020春日部市立HP様最終構成_0201020春日部市立HP様最終構成_牛久オーダ見積（04_02_05）" xfId="0"/>
    <cellStyle name="４_埼玉循環（0805更新)_0201020春日部市立HP様最終構成_0201020春日部市立HP様最終構成_ＫＭＣ NEMR（03_10_10）" xfId="0"/>
    <cellStyle name="４_埼玉循環（0805更新)_0201020春日部市立HP様最終構成_0201020春日部市立HP様最終構成_ＫＭＣ NEMR（03_10_7）" xfId="0"/>
    <cellStyle name="４_埼玉循環（0805更新)_0201020春日部市立HP様最終構成_0201020春日部市立HP様最終構成_ＫＭＣ NEMR（03_8_26）" xfId="0"/>
    <cellStyle name="４_埼玉循環（0805更新)_0201020春日部市立HP様最終構成_0201020春日部市立HP様最終構成_ＫＭＣ NEMR（04_1_26）" xfId="0"/>
    <cellStyle name="４_埼玉循環（0805更新)_0201020春日部市立HP様最終構成_0201020春日部市立HP様最終構成_ＫＭＣ NEMR（04_1_30）" xfId="0"/>
    <cellStyle name="４_埼玉循環（0805更新)_0201020春日部市立HP様最終構成_0201020春日部市立HP様最終構成_ＫＭＣスケジュール" xfId="0"/>
    <cellStyle name="４_埼玉循環（0805更新)_0201020春日部市立HP様最終構成_0201020春日部市立HP様最終構成_ＫＭＣ構成 NEMR（03_2_12）" xfId="0"/>
    <cellStyle name="４_埼玉循環（0805更新)_0201020春日部市立HP様最終構成_0201020春日部市立HP様最終構成_ＫＭＣ構成費用（03_2_28）" xfId="0"/>
    <cellStyle name="４_埼玉循環（0805更新)_0201020春日部市立HP様最終構成_0201020春日部市立HP様最終構成_ＫＭＣ構成（03_1_30）" xfId="0"/>
    <cellStyle name="４_埼玉循環（0805更新)_0201020春日部市立HP様最終構成_0201020春日部市立HP様最終構成_ＫＭＣ構成（03_2_12）" xfId="0"/>
    <cellStyle name="４_埼玉循環（0805更新)_0201020春日部市立HP様最終構成_0201020春日部市立HP様最終構成_ＫＭＣ構成（03_2_28）" xfId="0"/>
    <cellStyle name="４_埼玉循環（0805更新)_0201020春日部市立HP様最終構成_0201020春日部市立HP様最終構成_ＫＭＣ構成（03_6_30）" xfId="0"/>
    <cellStyle name="４_埼玉循環（0805更新)_0201020春日部市立HP様最終構成_0201020春日部市立HP様最終構成_ＫＭＣ構成（03_7_23）" xfId="0"/>
    <cellStyle name="４_埼玉循環（0805更新)_020904春日部市立HP様最終構成" xfId="0"/>
    <cellStyle name="４_埼玉循環（0805更新)_020904春日部市立HP様最終構成_0201020春日部市立HP様最終構成" xfId="0"/>
    <cellStyle name="４_埼玉循環（0805更新)_020904春日部市立HP様最終構成_0201020春日部市立HP様最終構成_0201020春日部市立HP様最終構成" xfId="0"/>
    <cellStyle name="４_埼玉循環（0805更新)_020904春日部市立HP様最終構成_0201020春日部市立HP様最終構成_牛久オーダ見積（04_02_05）" xfId="0"/>
    <cellStyle name="４_埼玉循環（0805更新)_020904春日部市立HP様最終構成_0201020春日部市立HP様最終構成_ＫＭＣ NEMR（03_10_10）" xfId="0"/>
    <cellStyle name="４_埼玉循環（0805更新)_020904春日部市立HP様最終構成_0201020春日部市立HP様最終構成_ＫＭＣ NEMR（03_10_7）" xfId="0"/>
    <cellStyle name="４_埼玉循環（0805更新)_020904春日部市立HP様最終構成_0201020春日部市立HP様最終構成_ＫＭＣ NEMR（03_8_26）" xfId="0"/>
    <cellStyle name="４_埼玉循環（0805更新)_020904春日部市立HP様最終構成_0201020春日部市立HP様最終構成_ＫＭＣ NEMR（04_1_26）" xfId="0"/>
    <cellStyle name="４_埼玉循環（0805更新)_020904春日部市立HP様最終構成_0201020春日部市立HP様最終構成_ＫＭＣ NEMR（04_1_30）" xfId="0"/>
    <cellStyle name="４_埼玉循環（0805更新)_020904春日部市立HP様最終構成_0201020春日部市立HP様最終構成_ＫＭＣスケジュール" xfId="0"/>
    <cellStyle name="４_埼玉循環（0805更新)_020904春日部市立HP様最終構成_0201020春日部市立HP様最終構成_ＫＭＣ構成 NEMR（03_2_12）" xfId="0"/>
    <cellStyle name="４_埼玉循環（0805更新)_020904春日部市立HP様最終構成_0201020春日部市立HP様最終構成_ＫＭＣ構成費用（03_2_28）" xfId="0"/>
    <cellStyle name="４_埼玉循環（0805更新)_020904春日部市立HP様最終構成_0201020春日部市立HP様最終構成_ＫＭＣ構成（03_1_30）" xfId="0"/>
    <cellStyle name="４_埼玉循環（0805更新)_020904春日部市立HP様最終構成_0201020春日部市立HP様最終構成_ＫＭＣ構成（03_2_12）" xfId="0"/>
    <cellStyle name="４_埼玉循環（0805更新)_020904春日部市立HP様最終構成_0201020春日部市立HP様最終構成_ＫＭＣ構成（03_2_28）" xfId="0"/>
    <cellStyle name="４_埼玉循環（0805更新)_020904春日部市立HP様最終構成_0201020春日部市立HP様最終構成_ＫＭＣ構成（03_6_30）" xfId="0"/>
    <cellStyle name="４_埼玉循環（0805更新)_020904春日部市立HP様最終構成_0201020春日部市立HP様最終構成_ＫＭＣ構成（03_7_23）" xfId="0"/>
    <cellStyle name="４_埼玉循環（0805更新)_市川見積 040130（長期DB改版）" xfId="0"/>
    <cellStyle name="４_埼玉循環（0805更新)_市川見積 040130（長期DB改版）_歯科大_構成 040130（長期DB改版）" xfId="0"/>
    <cellStyle name="４_埼玉循環（0805更新)_市川見積明細 031021" xfId="0"/>
    <cellStyle name="４_埼玉循環（0805更新)_市川見積明細 031021_歯科大_構成 040130（長期DB改版）" xfId="0"/>
    <cellStyle name="４_埼玉循環（0805更新)_市川見積明細 031021_見 総括表改造 040531" xfId="0"/>
    <cellStyle name="４_埼玉循環（0805更新)_市川見積明細 031021_見積 リハ科増設 040720" xfId="0"/>
    <cellStyle name="４_埼玉循環（0805更新)_市川見積明細 031215（提出）" xfId="0"/>
    <cellStyle name="４_埼玉循環（0805更新)_市川見積明細 031215（提出） ﾄﾞﾗﾌﾄ" xfId="0"/>
    <cellStyle name="４_埼玉循環（0805更新)_市川見積明細 031215（提出） ﾄﾞﾗﾌﾄ_歯科大_構成 040130（長期DB改版）" xfId="0"/>
    <cellStyle name="４_埼玉循環（0805更新)_市川見積明細 031215（提出）_歯科大_構成 040130（長期DB改版）" xfId="0"/>
    <cellStyle name="４_埼玉循環（0805更新)_春日部市立HP様最終構成" xfId="0"/>
    <cellStyle name="４_埼玉循環（0805更新)_春日部市立HP様最終構成_0201020春日部市立HP様最終構成" xfId="0"/>
    <cellStyle name="４_埼玉循環（0805更新)_春日部市立HP様最終構成_0201020春日部市立HP様最終構成_0201020春日部市立HP様最終構成" xfId="0"/>
    <cellStyle name="４_埼玉循環（0805更新)_春日部市立HP様最終構成_0201020春日部市立HP様最終構成_牛久オーダ見積（04_02_05）" xfId="0"/>
    <cellStyle name="４_埼玉循環（0805更新)_春日部市立HP様最終構成_0201020春日部市立HP様最終構成_ＫＭＣ NEMR（03_10_10）" xfId="0"/>
    <cellStyle name="４_埼玉循環（0805更新)_春日部市立HP様最終構成_0201020春日部市立HP様最終構成_ＫＭＣ NEMR（03_10_7）" xfId="0"/>
    <cellStyle name="４_埼玉循環（0805更新)_春日部市立HP様最終構成_0201020春日部市立HP様最終構成_ＫＭＣ NEMR（03_8_26）" xfId="0"/>
    <cellStyle name="４_埼玉循環（0805更新)_春日部市立HP様最終構成_0201020春日部市立HP様最終構成_ＫＭＣ NEMR（04_1_26）" xfId="0"/>
    <cellStyle name="４_埼玉循環（0805更新)_春日部市立HP様最終構成_0201020春日部市立HP様最終構成_ＫＭＣ NEMR（04_1_30）" xfId="0"/>
    <cellStyle name="４_埼玉循環（0805更新)_春日部市立HP様最終構成_0201020春日部市立HP様最終構成_ＫＭＣスケジュール" xfId="0"/>
    <cellStyle name="４_埼玉循環（0805更新)_春日部市立HP様最終構成_0201020春日部市立HP様最終構成_ＫＭＣ構成 NEMR（03_2_12）" xfId="0"/>
    <cellStyle name="４_埼玉循環（0805更新)_春日部市立HP様最終構成_0201020春日部市立HP様最終構成_ＫＭＣ構成費用（03_2_28）" xfId="0"/>
    <cellStyle name="４_埼玉循環（0805更新)_春日部市立HP様最終構成_0201020春日部市立HP様最終構成_ＫＭＣ構成（03_1_30）" xfId="0"/>
    <cellStyle name="４_埼玉循環（0805更新)_春日部市立HP様最終構成_0201020春日部市立HP様最終構成_ＫＭＣ構成（03_2_12）" xfId="0"/>
    <cellStyle name="４_埼玉循環（0805更新)_春日部市立HP様最終構成_0201020春日部市立HP様最終構成_ＫＭＣ構成（03_2_28）" xfId="0"/>
    <cellStyle name="４_埼玉循環（0805更新)_春日部市立HP様最終構成_0201020春日部市立HP様最終構成_ＫＭＣ構成（03_6_30）" xfId="0"/>
    <cellStyle name="４_埼玉循環（0805更新)_春日部市立HP様最終構成_0201020春日部市立HP様最終構成_ＫＭＣ構成（03_7_23）" xfId="0"/>
    <cellStyle name="４_埼玉循環（0805更新)_牛久オーダ見積（04_02_05）" xfId="0"/>
    <cellStyle name="４_埼玉循環（0805更新)_見 総括表改造 040531" xfId="0"/>
    <cellStyle name="４_埼玉循環（0805更新)_見　スーパー診療030515" xfId="0"/>
    <cellStyle name="４_埼玉循環（0805更新)_見　スーパー診療030515_歯科大_構成 040130（長期DB改版）" xfId="0"/>
    <cellStyle name="４_埼玉循環（0805更新)_見　スーパー診療030515_見 総括表改造 040531" xfId="0"/>
    <cellStyle name="４_埼玉循環（0805更新)_見　スーパー診療030515_見積 リハ科増設 040720" xfId="0"/>
    <cellStyle name="４_埼玉循環（0805更新)_見　ｽｰﾊﾟｰ診療030514" xfId="0"/>
    <cellStyle name="４_埼玉循環（0805更新)_見　ｽｰﾊﾟｰ診療030514_歯科大_構成 040130（長期DB改版）" xfId="0"/>
    <cellStyle name="４_埼玉循環（0805更新)_見　ｽｰﾊﾟｰ診療030514_見 総括表改造 040531" xfId="0"/>
    <cellStyle name="４_埼玉循環（0805更新)_見　ｽｰﾊﾟｰ診療030514_見積 リハ科増設 040720" xfId="0"/>
    <cellStyle name="４_埼玉循環（0805更新)_見積 リハ科増設 040720" xfId="0"/>
    <cellStyle name="４_埼玉循環（0805更新)_ＫＭＣ NEMR（03_10_10）" xfId="0"/>
    <cellStyle name="４_埼玉循環（0805更新)_ＫＭＣ NEMR（03_10_7）" xfId="0"/>
    <cellStyle name="４_埼玉循環（0805更新)_ＫＭＣ NEMR（03_8_26）" xfId="0"/>
    <cellStyle name="４_埼玉循環（0805更新)_ＫＭＣ NEMR（04_1_26）" xfId="0"/>
    <cellStyle name="４_埼玉循環（0805更新)_ＫＭＣ NEMR（04_1_30）" xfId="0"/>
    <cellStyle name="４_埼玉循環（0805更新)_ＫＭＣスケジュール" xfId="0"/>
    <cellStyle name="４_埼玉循環（0805更新)_ＫＭＣ構成 NEMR（03_2_12）" xfId="0"/>
    <cellStyle name="４_埼玉循環（0805更新)_ＫＭＣ構成費用（03_2_28）" xfId="0"/>
    <cellStyle name="４_埼玉循環（0805更新)_ＫＭＣ構成（03_1_30）" xfId="0"/>
    <cellStyle name="４_埼玉循環（0805更新)_ＫＭＣ構成（03_2_12）" xfId="0"/>
    <cellStyle name="４_埼玉循環（0805更新)_ＫＭＣ構成（03_2_28）" xfId="0"/>
    <cellStyle name="４_埼玉循環（0805更新)_ＫＭＣ構成（03_6_30）" xfId="0"/>
    <cellStyle name="４_埼玉循環（0805更新)_ＫＭＣ構成（03_7_23）" xfId="0"/>
    <cellStyle name="４_市川見積 040130（長期DB改版）" xfId="0"/>
    <cellStyle name="４_市川見積 040130（長期DB改版）_歯科大_構成 040130（長期DB改版）" xfId="0"/>
    <cellStyle name="４_市川見積明細 031021" xfId="0"/>
    <cellStyle name="４_市川見積明細 031021_歯科大_構成 040130（長期DB改版）" xfId="0"/>
    <cellStyle name="４_市川見積明細 031021_見 総括表改造 040531" xfId="0"/>
    <cellStyle name="４_市川見積明細 031021_見積 リハ科増設 040720" xfId="0"/>
    <cellStyle name="４_市川見積明細 031215（提出）" xfId="0"/>
    <cellStyle name="４_市川見積明細 031215（提出） ﾄﾞﾗﾌﾄ" xfId="0"/>
    <cellStyle name="４_市川見積明細 031215（提出） ﾄﾞﾗﾌﾄ_歯科大_構成 040130（長期DB改版）" xfId="0"/>
    <cellStyle name="４_市川見積明細 031215（提出）_歯科大_構成 040130（長期DB改版）" xfId="0"/>
    <cellStyle name="４_春日部市立HP様最終構成" xfId="0"/>
    <cellStyle name="４_春日部市立HP様最終構成_0201020春日部市立HP様最終構成" xfId="0"/>
    <cellStyle name="４_春日部市立HP様最終構成_0201020春日部市立HP様最終構成_0201020春日部市立HP様最終構成" xfId="0"/>
    <cellStyle name="４_春日部市立HP様最終構成_0201020春日部市立HP様最終構成_牛久オーダ見積（04_02_05）" xfId="0"/>
    <cellStyle name="４_春日部市立HP様最終構成_0201020春日部市立HP様最終構成_ＫＭＣ NEMR（03_10_10）" xfId="0"/>
    <cellStyle name="４_春日部市立HP様最終構成_0201020春日部市立HP様最終構成_ＫＭＣ NEMR（03_10_7）" xfId="0"/>
    <cellStyle name="４_春日部市立HP様最終構成_0201020春日部市立HP様最終構成_ＫＭＣ NEMR（03_8_26）" xfId="0"/>
    <cellStyle name="４_春日部市立HP様最終構成_0201020春日部市立HP様最終構成_ＫＭＣ NEMR（04_1_26）" xfId="0"/>
    <cellStyle name="４_春日部市立HP様最終構成_0201020春日部市立HP様最終構成_ＫＭＣ NEMR（04_1_30）" xfId="0"/>
    <cellStyle name="４_春日部市立HP様最終構成_0201020春日部市立HP様最終構成_ＫＭＣスケジュール" xfId="0"/>
    <cellStyle name="４_春日部市立HP様最終構成_0201020春日部市立HP様最終構成_ＫＭＣ構成 NEMR（03_2_12）" xfId="0"/>
    <cellStyle name="４_春日部市立HP様最終構成_0201020春日部市立HP様最終構成_ＫＭＣ構成費用（03_2_28）" xfId="0"/>
    <cellStyle name="４_春日部市立HP様最終構成_0201020春日部市立HP様最終構成_ＫＭＣ構成（03_1_30）" xfId="0"/>
    <cellStyle name="４_春日部市立HP様最終構成_0201020春日部市立HP様最終構成_ＫＭＣ構成（03_2_12）" xfId="0"/>
    <cellStyle name="４_春日部市立HP様最終構成_0201020春日部市立HP様最終構成_ＫＭＣ構成（03_2_28）" xfId="0"/>
    <cellStyle name="４_春日部市立HP様最終構成_0201020春日部市立HP様最終構成_ＫＭＣ構成（03_6_30）" xfId="0"/>
    <cellStyle name="４_春日部市立HP様最終構成_0201020春日部市立HP様最終構成_ＫＭＣ構成（03_7_23）" xfId="0"/>
    <cellStyle name="４_牛久オーダ見積（04_02_05）" xfId="0"/>
    <cellStyle name="４_給食システム見積030513" xfId="0"/>
    <cellStyle name="４_給食システム見積030513_MIME2040" xfId="0"/>
    <cellStyle name="４_給食システム見積030513_MIME2040_元（NES栄養）栄養システム参考資料" xfId="0"/>
    <cellStyle name="４_給食システム見積030513_MIME2040_公立藤田案" xfId="0"/>
    <cellStyle name="４_給食システム見積030513_MIME2040_公立藤田案_元（NES栄養）栄養システム参考資料" xfId="0"/>
    <cellStyle name="４_給食システム見積030513_元（NES栄養）栄養システム参考資料" xfId="0"/>
    <cellStyle name="４_給食システム見積030630" xfId="0"/>
    <cellStyle name="４_給食システム見積030630_MIME2040" xfId="0"/>
    <cellStyle name="４_給食システム見積030630_MIME2040_元（NES栄養）栄養システム参考資料" xfId="0"/>
    <cellStyle name="４_給食システム見積030630_MIME2040_公立藤田案" xfId="0"/>
    <cellStyle name="４_給食システム見積030630_MIME2040_公立藤田案_元（NES栄養）栄養システム参考資料" xfId="0"/>
    <cellStyle name="４_給食システム見積030630_元（NES栄養）栄養システム参考資料" xfId="0"/>
    <cellStyle name="４_草加機器構成141225" xfId="0"/>
    <cellStyle name="４_草加機器構成141225_MIME2040" xfId="0"/>
    <cellStyle name="４_草加機器構成141225_MIME2040_元（NES栄養）栄養システム参考資料" xfId="0"/>
    <cellStyle name="４_草加機器構成141225_MIME2040_公立藤田案" xfId="0"/>
    <cellStyle name="４_草加機器構成141225_MIME2040_公立藤田案_元（NES栄養）栄養システム参考資料" xfId="0"/>
    <cellStyle name="４_草加機器構成141225_元（NES栄養）栄養システム参考資料" xfId="0"/>
    <cellStyle name="４_草加機器構成141225_３４４６６" xfId="0"/>
    <cellStyle name="４_草加機器構成141225_３４４６６_MIME2040" xfId="0"/>
    <cellStyle name="４_草加機器構成141225_３４４６６_MIME2040_元（NES栄養）栄養システム参考資料" xfId="0"/>
    <cellStyle name="４_草加機器構成141225_３４４６６_MIME2040_公立藤田案" xfId="0"/>
    <cellStyle name="４_草加機器構成141225_３４４６６_MIME2040_公立藤田案_元（NES栄養）栄養システム参考資料" xfId="0"/>
    <cellStyle name="４_草加機器構成141225_３４４６６_元（NES栄養）栄養システム参考資料" xfId="0"/>
    <cellStyle name="４_草加機器構成141225_３４４６６_給食システム見積030513" xfId="0"/>
    <cellStyle name="４_草加機器構成141225_３４４６６_給食システム見積030513_MIME2040" xfId="0"/>
    <cellStyle name="４_草加機器構成141225_３４４６６_給食システム見積030513_MIME2040_元（NES栄養）栄養システム参考資料" xfId="0"/>
    <cellStyle name="４_草加機器構成141225_３４４６６_給食システム見積030513_MIME2040_公立藤田案" xfId="0"/>
    <cellStyle name="４_草加機器構成141225_３４４６６_給食システム見積030513_MIME2040_公立藤田案_元（NES栄養）栄養システム参考資料" xfId="0"/>
    <cellStyle name="４_草加機器構成141225_３４４６６_給食システム見積030513_元（NES栄養）栄養システム参考資料" xfId="0"/>
    <cellStyle name="４_草加機器構成141225_３４４６６_給食システム見積030630" xfId="0"/>
    <cellStyle name="４_草加機器構成141225_３４４６６_給食システム見積030630_MIME2040" xfId="0"/>
    <cellStyle name="４_草加機器構成141225_３４４６６_給食システム見積030630_MIME2040_元（NES栄養）栄養システム参考資料" xfId="0"/>
    <cellStyle name="４_草加機器構成141225_３４４６６_給食システム見積030630_MIME2040_公立藤田案" xfId="0"/>
    <cellStyle name="４_草加機器構成141225_３４４６６_給食システム見積030630_MIME2040_公立藤田案_元（NES栄養）栄養システム参考資料" xfId="0"/>
    <cellStyle name="４_草加機器構成141225_３４４６６_給食システム見積030630_元（NES栄養）栄養システム参考資料" xfId="0"/>
    <cellStyle name="４_蒲田オーダレベルアップ見積書（2002.11.1提出）" xfId="0"/>
    <cellStyle name="４_蒲田オーダレベルアップ見積書（2002.11.1提出）_蒲田リカバリプラン見積書（2003.3画像生理オーダ＋RIS追加版)最終版" xfId="0"/>
    <cellStyle name="４_蒲田リカバリプラン見積書（2003.3提出現実版）" xfId="0"/>
    <cellStyle name="４_蒲田リカバリプラン見積書（2003.3提出現実版）_蒲田リカバリプラン見積書（2003.3提出現実版)" xfId="0"/>
    <cellStyle name="４_蒲田リカバリプラン見積書（2003.3提出現実版）_蒲田リカバリプラン見積書（2003.3提出現実版)_蒲田リカバリプラン見積書（2003.3画像生理オーダ＋RIS追加版)最終版" xfId="0"/>
    <cellStyle name="４_蒲田リカバリプラン見積書（2003.3画像生理オーダ＋RIS追加版)最終版" xfId="0"/>
    <cellStyle name="４_蒲田総合病院様次期システム見積書（2002.7.1提出）" xfId="0"/>
    <cellStyle name="４_蒲田総合病院様次期システム見積書（2002.7.1提出）_蒲田リカバリプラン見積書（2003.3画像生理オーダ＋RIS追加版)最終版" xfId="0"/>
    <cellStyle name="４_見 総括表改造 040531" xfId="0"/>
    <cellStyle name="４_見　スーパー診療030515" xfId="0"/>
    <cellStyle name="４_見　スーパー診療030515_歯科大_構成 040130（長期DB改版）" xfId="0"/>
    <cellStyle name="４_見　スーパー診療030515_見 総括表改造 040531" xfId="0"/>
    <cellStyle name="４_見　スーパー診療030515_見積 リハ科増設 040720" xfId="0"/>
    <cellStyle name="４_見　ｽｰﾊﾟｰ診療030514" xfId="0"/>
    <cellStyle name="４_見　ｽｰﾊﾟｰ診療030514_歯科大_構成 040130（長期DB改版）" xfId="0"/>
    <cellStyle name="４_見　ｽｰﾊﾟｰ診療030514_見 総括表改造 040531" xfId="0"/>
    <cellStyle name="４_見　ｽｰﾊﾟｰ診療030514_見積 リハ科増設 040720" xfId="0"/>
    <cellStyle name="４_見積 リハ科増設 040720" xfId="0"/>
    <cellStyle name="４_豊中　システム構成案" xfId="0"/>
    <cellStyle name="４_ＫＭＣ NEMR（03_10_10）" xfId="0"/>
    <cellStyle name="４_ＫＭＣ NEMR（03_10_7）" xfId="0"/>
    <cellStyle name="４_ＫＭＣ NEMR（03_8_26）" xfId="0"/>
    <cellStyle name="４_ＫＭＣ NEMR（04_1_26）" xfId="0"/>
    <cellStyle name="４_ＫＭＣ NEMR（04_1_30）" xfId="0"/>
    <cellStyle name="４_ＫＭＣスケジュール" xfId="0"/>
    <cellStyle name="４_ＫＭＣ構成 NEMR（03_2_12）" xfId="0"/>
    <cellStyle name="４_ＫＭＣ構成費用（03_2_28）" xfId="0"/>
    <cellStyle name="４_ＫＭＣ構成（03_1_30）" xfId="0"/>
    <cellStyle name="４_ＫＭＣ構成（03_2_12）" xfId="0"/>
    <cellStyle name="４_ＫＭＣ構成（03_2_28）" xfId="0"/>
    <cellStyle name="４_ＫＭＣ構成（03_6_30）" xfId="0"/>
    <cellStyle name="４_ＫＭＣ構成（03_7_23）" xfId="0"/>
    <cellStyle name="７" xfId="0"/>
    <cellStyle name="７_0201020春日部市立HP様最終構成" xfId="0"/>
    <cellStyle name="７_0201020春日部市立HP様最終構成_0201020春日部市立HP様最終構成" xfId="0"/>
    <cellStyle name="７_0201020春日部市立HP様最終構成_0201020春日部市立HP様最終構成_0201020春日部市立HP様最終構成" xfId="0"/>
    <cellStyle name="７_0201020春日部市立HP様最終構成_0201020春日部市立HP様最終構成_牛久オーダ見積（04_02_05）" xfId="0"/>
    <cellStyle name="７_0201020春日部市立HP様最終構成_0201020春日部市立HP様最終構成_ＫＭＣ NEMR（03_10_10）" xfId="0"/>
    <cellStyle name="７_0201020春日部市立HP様最終構成_0201020春日部市立HP様最終構成_ＫＭＣ NEMR（03_10_7）" xfId="0"/>
    <cellStyle name="７_0201020春日部市立HP様最終構成_0201020春日部市立HP様最終構成_ＫＭＣ NEMR（03_8_26）" xfId="0"/>
    <cellStyle name="７_0201020春日部市立HP様最終構成_0201020春日部市立HP様最終構成_ＫＭＣ NEMR（04_1_26）" xfId="0"/>
    <cellStyle name="７_0201020春日部市立HP様最終構成_0201020春日部市立HP様最終構成_ＫＭＣ NEMR（04_1_30）" xfId="0"/>
    <cellStyle name="７_0201020春日部市立HP様最終構成_0201020春日部市立HP様最終構成_ＫＭＣスケジュール" xfId="0"/>
    <cellStyle name="７_0201020春日部市立HP様最終構成_0201020春日部市立HP様最終構成_ＫＭＣ構成 NEMR（03_2_12）" xfId="0"/>
    <cellStyle name="７_0201020春日部市立HP様最終構成_0201020春日部市立HP様最終構成_ＫＭＣ構成費用（03_2_28）" xfId="0"/>
    <cellStyle name="７_0201020春日部市立HP様最終構成_0201020春日部市立HP様最終構成_ＫＭＣ構成（03_1_30）" xfId="0"/>
    <cellStyle name="７_0201020春日部市立HP様最終構成_0201020春日部市立HP様最終構成_ＫＭＣ構成（03_2_12）" xfId="0"/>
    <cellStyle name="７_0201020春日部市立HP様最終構成_0201020春日部市立HP様最終構成_ＫＭＣ構成（03_2_28）" xfId="0"/>
    <cellStyle name="７_0201020春日部市立HP様最終構成_0201020春日部市立HP様最終構成_ＫＭＣ構成（03_6_30）" xfId="0"/>
    <cellStyle name="７_0201020春日部市立HP様最終構成_0201020春日部市立HP様最終構成_ＫＭＣ構成（03_7_23）" xfId="0"/>
    <cellStyle name="７_020904春日部市立HP様最終構成" xfId="0"/>
    <cellStyle name="７_020904春日部市立HP様最終構成_0201020春日部市立HP様最終構成" xfId="0"/>
    <cellStyle name="７_020904春日部市立HP様最終構成_0201020春日部市立HP様最終構成_0201020春日部市立HP様最終構成" xfId="0"/>
    <cellStyle name="７_020904春日部市立HP様最終構成_0201020春日部市立HP様最終構成_牛久オーダ見積（04_02_05）" xfId="0"/>
    <cellStyle name="７_020904春日部市立HP様最終構成_0201020春日部市立HP様最終構成_ＫＭＣ NEMR（03_10_10）" xfId="0"/>
    <cellStyle name="７_020904春日部市立HP様最終構成_0201020春日部市立HP様最終構成_ＫＭＣ NEMR（03_10_7）" xfId="0"/>
    <cellStyle name="７_020904春日部市立HP様最終構成_0201020春日部市立HP様最終構成_ＫＭＣ NEMR（03_8_26）" xfId="0"/>
    <cellStyle name="７_020904春日部市立HP様最終構成_0201020春日部市立HP様最終構成_ＫＭＣ NEMR（04_1_26）" xfId="0"/>
    <cellStyle name="７_020904春日部市立HP様最終構成_0201020春日部市立HP様最終構成_ＫＭＣ NEMR（04_1_30）" xfId="0"/>
    <cellStyle name="７_020904春日部市立HP様最終構成_0201020春日部市立HP様最終構成_ＫＭＣスケジュール" xfId="0"/>
    <cellStyle name="７_020904春日部市立HP様最終構成_0201020春日部市立HP様最終構成_ＫＭＣ構成 NEMR（03_2_12）" xfId="0"/>
    <cellStyle name="７_020904春日部市立HP様最終構成_0201020春日部市立HP様最終構成_ＫＭＣ構成費用（03_2_28）" xfId="0"/>
    <cellStyle name="７_020904春日部市立HP様最終構成_0201020春日部市立HP様最終構成_ＫＭＣ構成（03_1_30）" xfId="0"/>
    <cellStyle name="７_020904春日部市立HP様最終構成_0201020春日部市立HP様最終構成_ＫＭＣ構成（03_2_12）" xfId="0"/>
    <cellStyle name="７_020904春日部市立HP様最終構成_0201020春日部市立HP様最終構成_ＫＭＣ構成（03_2_28）" xfId="0"/>
    <cellStyle name="７_020904春日部市立HP様最終構成_0201020春日部市立HP様最終構成_ＫＭＣ構成（03_6_30）" xfId="0"/>
    <cellStyle name="７_020904春日部市立HP様最終構成_0201020春日部市立HP様最終構成_ＫＭＣ構成（03_7_23）" xfId="0"/>
    <cellStyle name="７_0926医事見積書" xfId="0"/>
    <cellStyle name="７_0926医事見積書_蒲田リカバリプラン見積書（2003.3画像生理オーダ＋RIS追加版)最終版" xfId="0"/>
    <cellStyle name="７_0928改版　市立豊中見積資料" xfId="0"/>
    <cellStyle name="７_20020410循環構成h140410" xfId="0"/>
    <cellStyle name="７_20020410循環構成h140410_20020829循環構成（hosyu）" xfId="0"/>
    <cellStyle name="７_20020410循環構成h140410_20020829循環構成（hosyu）_20021002せんぽ構成見積（hosyu）" xfId="0"/>
    <cellStyle name="７_20020410循環構成h140410_20020829循環構成（hosyu）_20021002せんぽ構成見積（hosyu）_MIME2040" xfId="0"/>
    <cellStyle name="７_20020410循環構成h140410_20020829循環構成（hosyu）_20021002せんぽ構成見積（hosyu）_MIME2040_元（NES栄養）栄養システム参考資料" xfId="0"/>
    <cellStyle name="７_20020410循環構成h140410_20020829循環構成（hosyu）_20021002せんぽ構成見積（hosyu）_MIME2040_公立藤田案" xfId="0"/>
    <cellStyle name="７_20020410循環構成h140410_20020829循環構成（hosyu）_20021002せんぽ構成見積（hosyu）_MIME2040_公立藤田案_元（NES栄養）栄養システム参考資料" xfId="0"/>
    <cellStyle name="７_20020410循環構成h140410_20020829循環構成（hosyu）_20021002せんぽ構成見積（hosyu）_元（NES栄養）栄養システム参考資料" xfId="0"/>
    <cellStyle name="７_20020410循環構成h140410_20020829循環構成（hosyu）_20021002せんぽ構成見積（hosyu）_３４４６６" xfId="0"/>
    <cellStyle name="７_20020410循環構成h140410_20020829循環構成（hosyu）_20021002せんぽ構成見積（hosyu）_３４４６６_MIME2040" xfId="0"/>
    <cellStyle name="７_20020410循環構成h140410_20020829循環構成（hosyu）_20021002せんぽ構成見積（hosyu）_３４４６６_MIME2040_元（NES栄養）栄養システム参考資料" xfId="0"/>
    <cellStyle name="７_20020410循環構成h140410_20020829循環構成（hosyu）_20021002せんぽ構成見積（hosyu）_３４４６６_MIME2040_公立藤田案" xfId="0"/>
    <cellStyle name="７_20020410循環構成h140410_20020829循環構成（hosyu）_20021002せんぽ構成見積（hosyu）_３４４６６_MIME2040_公立藤田案_元（NES栄養）栄養システム参考資料" xfId="0"/>
    <cellStyle name="７_20020410循環構成h140410_20020829循環構成（hosyu）_20021002せんぽ構成見積（hosyu）_３４４６６_元（NES栄養）栄養システム参考資料" xfId="0"/>
    <cellStyle name="７_20020410循環構成h140410_20020829循環構成（hosyu）_20021002せんぽ構成見積（hosyu）_３４４６６_給食システム見積030513" xfId="0"/>
    <cellStyle name="７_20020410循環構成h140410_20020829循環構成（hosyu）_20021002せんぽ構成見積（hosyu）_３４４６６_給食システム見積030513_MIME2040" xfId="0"/>
    <cellStyle name="７_20020410循環構成h140410_20020829循環構成（hosyu）_20021002せんぽ構成見積（hosyu）_３４４６６_給食システム見積030513_MIME2040_元（NES栄養）栄養システム参考資料" xfId="0"/>
    <cellStyle name="７_20020410循環構成h140410_20020829循環構成（hosyu）_20021002せんぽ構成見積（hosyu）_３４４６６_給食システム見積030513_MIME2040_公立藤田案" xfId="0"/>
    <cellStyle name="７_20020410循環構成h140410_20020829循環構成（hosyu）_20021002せんぽ構成見積（hosyu）_３４４６６_給食システム見積030513_MIME2040_公立藤田案_元（NES栄養）栄養システム参考資料" xfId="0"/>
    <cellStyle name="７_20020410循環構成h140410_20020829循環構成（hosyu）_20021002せんぽ構成見積（hosyu）_３４４６６_給食システム見積030513_元（NES栄養）栄養システム参考資料" xfId="0"/>
    <cellStyle name="７_20020410循環構成h140410_20020829循環構成（hosyu）_20021002せんぽ構成見積（hosyu）_３４４６６_給食システム見積030630" xfId="0"/>
    <cellStyle name="７_20020410循環構成h140410_20020829循環構成（hosyu）_20021002せんぽ構成見積（hosyu）_３４４６６_給食システム見積030630_MIME2040" xfId="0"/>
    <cellStyle name="７_20020410循環構成h140410_20020829循環構成（hosyu）_20021002せんぽ構成見積（hosyu）_３４４６６_給食システム見積030630_MIME2040_元（NES栄養）栄養システム参考資料" xfId="0"/>
    <cellStyle name="７_20020410循環構成h140410_20020829循環構成（hosyu）_20021002せんぽ構成見積（hosyu）_３４４６６_給食システム見積030630_MIME2040_公立藤田案" xfId="0"/>
    <cellStyle name="７_20020410循環構成h140410_20020829循環構成（hosyu）_20021002せんぽ構成見積（hosyu）_３４４６６_給食システム見積030630_MIME2040_公立藤田案_元（NES栄養）栄養システム参考資料" xfId="0"/>
    <cellStyle name="７_20020410循環構成h140410_20020829循環構成（hosyu）_20021002せんぽ構成見積（hosyu）_３４４６６_給食システム見積030630_元（NES栄養）栄養システム参考資料" xfId="0"/>
    <cellStyle name="７_20020410循環構成h140410_20020829循環構成（hosyu）_20021021せんぽ構成見積（最終)" xfId="0"/>
    <cellStyle name="７_20020410循環構成h140410_20020829循環構成（hosyu）_20021021せんぽ構成見積（最終)_MIME2040" xfId="0"/>
    <cellStyle name="７_20020410循環構成h140410_20020829循環構成（hosyu）_20021021せんぽ構成見積（最終)_MIME2040_元（NES栄養）栄養システム参考資料" xfId="0"/>
    <cellStyle name="７_20020410循環構成h140410_20020829循環構成（hosyu）_20021021せんぽ構成見積（最終)_MIME2040_公立藤田案" xfId="0"/>
    <cellStyle name="７_20020410循環構成h140410_20020829循環構成（hosyu）_20021021せんぽ構成見積（最終)_MIME2040_公立藤田案_元（NES栄養）栄養システム参考資料" xfId="0"/>
    <cellStyle name="７_20020410循環構成h140410_20020829循環構成（hosyu）_20021021せんぽ構成見積（最終)_元（NES栄養）栄養システム参考資料" xfId="0"/>
    <cellStyle name="７_20020410循環構成h140410_20020829循環構成（hosyu）_20021021せんぽ構成見積（最終)_３４４６６" xfId="0"/>
    <cellStyle name="７_20020410循環構成h140410_20020829循環構成（hosyu）_20021021せんぽ構成見積（最終)_３４４６６_MIME2040" xfId="0"/>
    <cellStyle name="７_20020410循環構成h140410_20020829循環構成（hosyu）_20021021せんぽ構成見積（最終)_３４４６６_MIME2040_元（NES栄養）栄養システム参考資料" xfId="0"/>
    <cellStyle name="７_20020410循環構成h140410_20020829循環構成（hosyu）_20021021せんぽ構成見積（最終)_３４４６６_MIME2040_公立藤田案" xfId="0"/>
    <cellStyle name="７_20020410循環構成h140410_20020829循環構成（hosyu）_20021021せんぽ構成見積（最終)_３４４６６_MIME2040_公立藤田案_元（NES栄養）栄養システム参考資料" xfId="0"/>
    <cellStyle name="７_20020410循環構成h140410_20020829循環構成（hosyu）_20021021せんぽ構成見積（最終)_３４４６６_元（NES栄養）栄養システム参考資料" xfId="0"/>
    <cellStyle name="７_20020410循環構成h140410_20020829循環構成（hosyu）_20021021せんぽ構成見積（最終)_３４４６６_給食システム見積030513" xfId="0"/>
    <cellStyle name="７_20020410循環構成h140410_20020829循環構成（hosyu）_20021021せんぽ構成見積（最終)_３４４６６_給食システム見積030513_MIME2040" xfId="0"/>
    <cellStyle name="７_20020410循環構成h140410_20020829循環構成（hosyu）_20021021せんぽ構成見積（最終)_３４４６６_給食システム見積030513_MIME2040_元（NES栄養）栄養システム参考資料" xfId="0"/>
    <cellStyle name="７_20020410循環構成h140410_20020829循環構成（hosyu）_20021021せんぽ構成見積（最終)_３４４６６_給食システム見積030513_MIME2040_公立藤田案" xfId="0"/>
    <cellStyle name="７_20020410循環構成h140410_20020829循環構成（hosyu）_20021021せんぽ構成見積（最終)_３４４６６_給食システム見積030513_MIME2040_公立藤田案_元（NES栄養）栄養システム参考資料" xfId="0"/>
    <cellStyle name="７_20020410循環構成h140410_20020829循環構成（hosyu）_20021021せんぽ構成見積（最終)_３４４６６_給食システム見積030513_元（NES栄養）栄養システム参考資料" xfId="0"/>
    <cellStyle name="７_20020410循環構成h140410_20020829循環構成（hosyu）_20021021せんぽ構成見積（最終)_３４４６６_給食システム見積030630" xfId="0"/>
    <cellStyle name="７_20020410循環構成h140410_20020829循環構成（hosyu）_20021021せんぽ構成見積（最終)_３４４６６_給食システム見積030630_MIME2040" xfId="0"/>
    <cellStyle name="７_20020410循環構成h140410_20020829循環構成（hosyu）_20021021せんぽ構成見積（最終)_３４４６６_給食システム見積030630_MIME2040_元（NES栄養）栄養システム参考資料" xfId="0"/>
    <cellStyle name="７_20020410循環構成h140410_20020829循環構成（hosyu）_20021021せんぽ構成見積（最終)_３４４６６_給食システム見積030630_MIME2040_公立藤田案" xfId="0"/>
    <cellStyle name="７_20020410循環構成h140410_20020829循環構成（hosyu）_20021021せんぽ構成見積（最終)_３４４６６_給食システム見積030630_MIME2040_公立藤田案_元（NES栄養）栄養システム参考資料" xfId="0"/>
    <cellStyle name="７_20020410循環構成h140410_20020829循環構成（hosyu）_20021021せんぽ構成見積（最終)_３４４６６_給食システム見積030630_元（NES栄養）栄養システム参考資料" xfId="0"/>
    <cellStyle name="７_20020410循環構成h140410_20020829循環構成（hosyu）_20021126博慈会構成見積" xfId="0"/>
    <cellStyle name="７_20020410循環構成h140410_20020829循環構成（hosyu）_20021126博慈会構成見積-cas1126" xfId="0"/>
    <cellStyle name="７_20020410循環構成h140410_20020829循環構成（hosyu）_20021126博慈会構成見積-cas1126_MIME2040" xfId="0"/>
    <cellStyle name="７_20020410循環構成h140410_20020829循環構成（hosyu）_20021126博慈会構成見積-cas1126_MIME2040_元（NES栄養）栄養システム参考資料" xfId="0"/>
    <cellStyle name="７_20020410循環構成h140410_20020829循環構成（hosyu）_20021126博慈会構成見積-cas1126_MIME2040_公立藤田案" xfId="0"/>
    <cellStyle name="７_20020410循環構成h140410_20020829循環構成（hosyu）_20021126博慈会構成見積-cas1126_MIME2040_公立藤田案_元（NES栄養）栄養システム参考資料" xfId="0"/>
    <cellStyle name="７_20020410循環構成h140410_20020829循環構成（hosyu）_20021126博慈会構成見積-cas1126_元（NES栄養）栄養システム参考資料" xfId="0"/>
    <cellStyle name="７_20020410循環構成h140410_20020829循環構成（hosyu）_20021126博慈会構成見積-cas1126_３４４６６" xfId="0"/>
    <cellStyle name="７_20020410循環構成h140410_20020829循環構成（hosyu）_20021126博慈会構成見積-cas1126_３４４６６_MIME2040" xfId="0"/>
    <cellStyle name="７_20020410循環構成h140410_20020829循環構成（hosyu）_20021126博慈会構成見積-cas1126_３４４６６_MIME2040_元（NES栄養）栄養システム参考資料" xfId="0"/>
    <cellStyle name="７_20020410循環構成h140410_20020829循環構成（hosyu）_20021126博慈会構成見積-cas1126_３４４６６_MIME2040_公立藤田案" xfId="0"/>
    <cellStyle name="７_20020410循環構成h140410_20020829循環構成（hosyu）_20021126博慈会構成見積-cas1126_３４４６６_MIME2040_公立藤田案_元（NES栄養）栄養システム参考資料" xfId="0"/>
    <cellStyle name="７_20020410循環構成h140410_20020829循環構成（hosyu）_20021126博慈会構成見積-cas1126_３４４６６_元（NES栄養）栄養システム参考資料" xfId="0"/>
    <cellStyle name="７_20020410循環構成h140410_20020829循環構成（hosyu）_20021126博慈会構成見積-cas1126_３４４６６_給食システム見積030513" xfId="0"/>
    <cellStyle name="７_20020410循環構成h140410_20020829循環構成（hosyu）_20021126博慈会構成見積-cas1126_３４４６６_給食システム見積030513_MIME2040" xfId="0"/>
    <cellStyle name="７_20020410循環構成h140410_20020829循環構成（hosyu）_20021126博慈会構成見積-cas1126_３４４６６_給食システム見積030513_MIME2040_元（NES栄養）栄養システム参考資料" xfId="0"/>
    <cellStyle name="７_20020410循環構成h140410_20020829循環構成（hosyu）_20021126博慈会構成見積-cas1126_３４４６６_給食システム見積030513_MIME2040_公立藤田案" xfId="0"/>
    <cellStyle name="７_20020410循環構成h140410_20020829循環構成（hosyu）_20021126博慈会構成見積-cas1126_３４４６６_給食システム見積030513_MIME2040_公立藤田案_元（NES栄養）栄養システム参考資料" xfId="0"/>
    <cellStyle name="７_20020410循環構成h140410_20020829循環構成（hosyu）_20021126博慈会構成見積-cas1126_３４４６６_給食システム見積030513_元（NES栄養）栄養システム参考資料" xfId="0"/>
    <cellStyle name="７_20020410循環構成h140410_20020829循環構成（hosyu）_20021126博慈会構成見積-cas1126_３４４６６_給食システム見積030630" xfId="0"/>
    <cellStyle name="７_20020410循環構成h140410_20020829循環構成（hosyu）_20021126博慈会構成見積-cas1126_３４４６６_給食システム見積030630_MIME2040" xfId="0"/>
    <cellStyle name="７_20020410循環構成h140410_20020829循環構成（hosyu）_20021126博慈会構成見積-cas1126_３４４６６_給食システム見積030630_MIME2040_元（NES栄養）栄養システム参考資料" xfId="0"/>
    <cellStyle name="７_20020410循環構成h140410_20020829循環構成（hosyu）_20021126博慈会構成見積-cas1126_３４４６６_給食システム見積030630_MIME2040_公立藤田案" xfId="0"/>
    <cellStyle name="７_20020410循環構成h140410_20020829循環構成（hosyu）_20021126博慈会構成見積-cas1126_３４４６６_給食システム見積030630_MIME2040_公立藤田案_元（NES栄養）栄養システム参考資料" xfId="0"/>
    <cellStyle name="７_20020410循環構成h140410_20020829循環構成（hosyu）_20021126博慈会構成見積-cas1126_３４４６６_給食システム見積030630_元（NES栄養）栄養システム参考資料" xfId="0"/>
    <cellStyle name="７_20020410循環構成h140410_20020829循環構成（hosyu）_20021126博慈会構成見積_MIME2040" xfId="0"/>
    <cellStyle name="７_20020410循環構成h140410_20020829循環構成（hosyu）_20021126博慈会構成見積_MIME2040_元（NES栄養）栄養システム参考資料" xfId="0"/>
    <cellStyle name="７_20020410循環構成h140410_20020829循環構成（hosyu）_20021126博慈会構成見積_MIME2040_公立藤田案" xfId="0"/>
    <cellStyle name="７_20020410循環構成h140410_20020829循環構成（hosyu）_20021126博慈会構成見積_MIME2040_公立藤田案_元（NES栄養）栄養システム参考資料" xfId="0"/>
    <cellStyle name="７_20020410循環構成h140410_20020829循環構成（hosyu）_20021126博慈会構成見積_元（NES栄養）栄養システム参考資料" xfId="0"/>
    <cellStyle name="７_20020410循環構成h140410_20020829循環構成（hosyu）_20021126博慈会構成見積_３４４６６" xfId="0"/>
    <cellStyle name="７_20020410循環構成h140410_20020829循環構成（hosyu）_20021126博慈会構成見積_３４４６６_MIME2040" xfId="0"/>
    <cellStyle name="７_20020410循環構成h140410_20020829循環構成（hosyu）_20021126博慈会構成見積_３４４６６_MIME2040_元（NES栄養）栄養システム参考資料" xfId="0"/>
    <cellStyle name="７_20020410循環構成h140410_20020829循環構成（hosyu）_20021126博慈会構成見積_３４４６６_MIME2040_公立藤田案" xfId="0"/>
    <cellStyle name="７_20020410循環構成h140410_20020829循環構成（hosyu）_20021126博慈会構成見積_３４４６６_MIME2040_公立藤田案_元（NES栄養）栄養システム参考資料" xfId="0"/>
    <cellStyle name="７_20020410循環構成h140410_20020829循環構成（hosyu）_20021126博慈会構成見積_３４４６６_元（NES栄養）栄養システム参考資料" xfId="0"/>
    <cellStyle name="７_20020410循環構成h140410_20020829循環構成（hosyu）_20021126博慈会構成見積_３４４６６_給食システム見積030513" xfId="0"/>
    <cellStyle name="７_20020410循環構成h140410_20020829循環構成（hosyu）_20021126博慈会構成見積_３４４６６_給食システム見積030513_MIME2040" xfId="0"/>
    <cellStyle name="７_20020410循環構成h140410_20020829循環構成（hosyu）_20021126博慈会構成見積_３４４６６_給食システム見積030513_MIME2040_元（NES栄養）栄養システム参考資料" xfId="0"/>
    <cellStyle name="７_20020410循環構成h140410_20020829循環構成（hosyu）_20021126博慈会構成見積_３４４６６_給食システム見積030513_MIME2040_公立藤田案" xfId="0"/>
    <cellStyle name="７_20020410循環構成h140410_20020829循環構成（hosyu）_20021126博慈会構成見積_３４４６６_給食システム見積030513_MIME2040_公立藤田案_元（NES栄養）栄養システム参考資料" xfId="0"/>
    <cellStyle name="７_20020410循環構成h140410_20020829循環構成（hosyu）_20021126博慈会構成見積_３４４６６_給食システム見積030513_元（NES栄養）栄養システム参考資料" xfId="0"/>
    <cellStyle name="７_20020410循環構成h140410_20020829循環構成（hosyu）_20021126博慈会構成見積_３４４６６_給食システム見積030630" xfId="0"/>
    <cellStyle name="７_20020410循環構成h140410_20020829循環構成（hosyu）_20021126博慈会構成見積_３４４６６_給食システム見積030630_MIME2040" xfId="0"/>
    <cellStyle name="７_20020410循環構成h140410_20020829循環構成（hosyu）_20021126博慈会構成見積_３４４６６_給食システム見積030630_MIME2040_元（NES栄養）栄養システム参考資料" xfId="0"/>
    <cellStyle name="７_20020410循環構成h140410_20020829循環構成（hosyu）_20021126博慈会構成見積_３４４６６_給食システム見積030630_MIME2040_公立藤田案" xfId="0"/>
    <cellStyle name="７_20020410循環構成h140410_20020829循環構成（hosyu）_20021126博慈会構成見積_３４４６６_給食システム見積030630_MIME2040_公立藤田案_元（NES栄養）栄養システム参考資料" xfId="0"/>
    <cellStyle name="７_20020410循環構成h140410_20020829循環構成（hosyu）_20021126博慈会構成見積_３４４６６_給食システム見積030630_元（NES栄養）栄養システム参考資料" xfId="0"/>
    <cellStyle name="７_20020410循環構成h140410_20020829循環構成（hosyu）_MIME2040" xfId="0"/>
    <cellStyle name="７_20020410循環構成h140410_20020829循環構成（hosyu）_MIME2040_元（NES栄養）栄養システム参考資料" xfId="0"/>
    <cellStyle name="７_20020410循環構成h140410_20020829循環構成（hosyu）_MIME2040_公立藤田案" xfId="0"/>
    <cellStyle name="７_20020410循環構成h140410_20020829循環構成（hosyu）_MIME2040_公立藤田案_元（NES栄養）栄養システム参考資料" xfId="0"/>
    <cellStyle name="７_20020410循環構成h140410_20020829循環構成（hosyu）_元（NES栄養）栄養システム参考資料" xfId="0"/>
    <cellStyle name="７_20020410循環構成h140410_20020829循環構成（hosyu）_給食システム見積030513" xfId="0"/>
    <cellStyle name="７_20020410循環構成h140410_20020829循環構成（hosyu）_給食システム見積030513_MIME2040" xfId="0"/>
    <cellStyle name="７_20020410循環構成h140410_20020829循環構成（hosyu）_給食システム見積030513_MIME2040_元（NES栄養）栄養システム参考資料" xfId="0"/>
    <cellStyle name="７_20020410循環構成h140410_20020829循環構成（hosyu）_給食システム見積030513_MIME2040_公立藤田案" xfId="0"/>
    <cellStyle name="７_20020410循環構成h140410_20020829循環構成（hosyu）_給食システム見積030513_MIME2040_公立藤田案_元（NES栄養）栄養システム参考資料" xfId="0"/>
    <cellStyle name="７_20020410循環構成h140410_20020829循環構成（hosyu）_給食システム見積030513_元（NES栄養）栄養システム参考資料" xfId="0"/>
    <cellStyle name="７_20020410循環構成h140410_20020829循環構成（hosyu）_給食システム見積030630" xfId="0"/>
    <cellStyle name="７_20020410循環構成h140410_20020829循環構成（hosyu）_給食システム見積030630_MIME2040" xfId="0"/>
    <cellStyle name="７_20020410循環構成h140410_20020829循環構成（hosyu）_給食システム見積030630_MIME2040_元（NES栄養）栄養システム参考資料" xfId="0"/>
    <cellStyle name="７_20020410循環構成h140410_20020829循環構成（hosyu）_給食システム見積030630_MIME2040_公立藤田案" xfId="0"/>
    <cellStyle name="７_20020410循環構成h140410_20020829循環構成（hosyu）_給食システム見積030630_MIME2040_公立藤田案_元（NES栄養）栄養システム参考資料" xfId="0"/>
    <cellStyle name="７_20020410循環構成h140410_20020829循環構成（hosyu）_給食システム見積030630_元（NES栄養）栄養システム参考資料" xfId="0"/>
    <cellStyle name="７_20020410循環構成h140410_20020829循環構成（hosyu）_草加機器構成141225" xfId="0"/>
    <cellStyle name="７_20020410循環構成h140410_20020829循環構成（hosyu）_草加機器構成141225_MIME2040" xfId="0"/>
    <cellStyle name="７_20020410循環構成h140410_20020829循環構成（hosyu）_草加機器構成141225_MIME2040_元（NES栄養）栄養システム参考資料" xfId="0"/>
    <cellStyle name="７_20020410循環構成h140410_20020829循環構成（hosyu）_草加機器構成141225_MIME2040_公立藤田案" xfId="0"/>
    <cellStyle name="７_20020410循環構成h140410_20020829循環構成（hosyu）_草加機器構成141225_MIME2040_公立藤田案_元（NES栄養）栄養システム参考資料" xfId="0"/>
    <cellStyle name="７_20020410循環構成h140410_20020829循環構成（hosyu）_草加機器構成141225_元（NES栄養）栄養システム参考資料" xfId="0"/>
    <cellStyle name="７_20020410循環構成h140410_20020829循環構成（hosyu）_草加機器構成141225_３４４６６" xfId="0"/>
    <cellStyle name="７_20020410循環構成h140410_20020829循環構成（hosyu）_草加機器構成141225_３４４６６_MIME2040" xfId="0"/>
    <cellStyle name="７_20020410循環構成h140410_20020829循環構成（hosyu）_草加機器構成141225_３４４６６_MIME2040_元（NES栄養）栄養システム参考資料" xfId="0"/>
    <cellStyle name="７_20020410循環構成h140410_20020829循環構成（hosyu）_草加機器構成141225_３４４６６_MIME2040_公立藤田案" xfId="0"/>
    <cellStyle name="７_20020410循環構成h140410_20020829循環構成（hosyu）_草加機器構成141225_３４４６６_MIME2040_公立藤田案_元（NES栄養）栄養システム参考資料" xfId="0"/>
    <cellStyle name="７_20020410循環構成h140410_20020829循環構成（hosyu）_草加機器構成141225_３４４６６_元（NES栄養）栄養システム参考資料" xfId="0"/>
    <cellStyle name="７_20020410循環構成h140410_20020829循環構成（hosyu）_草加機器構成141225_３４４６６_給食システム見積030513" xfId="0"/>
    <cellStyle name="７_20020410循環構成h140410_20020829循環構成（hosyu）_草加機器構成141225_３４４６６_給食システム見積030513_MIME2040" xfId="0"/>
    <cellStyle name="７_20020410循環構成h140410_20020829循環構成（hosyu）_草加機器構成141225_３４４６６_給食システム見積030513_MIME2040_元（NES栄養）栄養システム参考資料" xfId="0"/>
    <cellStyle name="７_20020410循環構成h140410_20020829循環構成（hosyu）_草加機器構成141225_３４４６６_給食システム見積030513_MIME2040_公立藤田案" xfId="0"/>
    <cellStyle name="７_20020410循環構成h140410_20020829循環構成（hosyu）_草加機器構成141225_３４４６６_給食システム見積030513_MIME2040_公立藤田案_元（NES栄養）栄養システム参考資料" xfId="0"/>
    <cellStyle name="７_20020410循環構成h140410_20020829循環構成（hosyu）_草加機器構成141225_３４４６６_給食システム見積030513_元（NES栄養）栄養システム参考資料" xfId="0"/>
    <cellStyle name="７_20020410循環構成h140410_20020829循環構成（hosyu）_草加機器構成141225_３４４６６_給食システム見積030630" xfId="0"/>
    <cellStyle name="７_20020410循環構成h140410_20020829循環構成（hosyu）_草加機器構成141225_３４４６６_給食システム見積030630_MIME2040" xfId="0"/>
    <cellStyle name="７_20020410循環構成h140410_20020829循環構成（hosyu）_草加機器構成141225_３４４６６_給食システム見積030630_MIME2040_元（NES栄養）栄養システム参考資料" xfId="0"/>
    <cellStyle name="７_20020410循環構成h140410_20020829循環構成（hosyu）_草加機器構成141225_３４４６６_給食システム見積030630_MIME2040_公立藤田案" xfId="0"/>
    <cellStyle name="７_20020410循環構成h140410_20020829循環構成（hosyu）_草加機器構成141225_３４４６６_給食システム見積030630_MIME2040_公立藤田案_元（NES栄養）栄養システム参考資料" xfId="0"/>
    <cellStyle name="７_20020410循環構成h140410_20020829循環構成（hosyu）_草加機器構成141225_３４４６６_給食システム見積030630_元（NES栄養）栄養システム参考資料" xfId="0"/>
    <cellStyle name="７_20020410循環構成h140410_MIME2040" xfId="0"/>
    <cellStyle name="７_20020410循環構成h140410_MIME2040_元（NES栄養）栄養システム参考資料" xfId="0"/>
    <cellStyle name="７_20020410循環構成h140410_MIME2040_公立藤田案" xfId="0"/>
    <cellStyle name="７_20020410循環構成h140410_MIME2040_公立藤田案_元（NES栄養）栄養システム参考資料" xfId="0"/>
    <cellStyle name="７_20020410循環構成h140410_元（NES栄養）栄養システム参考資料" xfId="0"/>
    <cellStyle name="７_20020410循環構成h140410_３４４６６" xfId="0"/>
    <cellStyle name="７_20020410循環構成h140410_３４４６６_MIME2040" xfId="0"/>
    <cellStyle name="７_20020410循環構成h140410_３４４６６_MIME2040_元（NES栄養）栄養システム参考資料" xfId="0"/>
    <cellStyle name="７_20020410循環構成h140410_３４４６６_MIME2040_公立藤田案" xfId="0"/>
    <cellStyle name="７_20020410循環構成h140410_３４４６６_MIME2040_公立藤田案_元（NES栄養）栄養システム参考資料" xfId="0"/>
    <cellStyle name="７_20020410循環構成h140410_３４４６６_元（NES栄養）栄養システム参考資料" xfId="0"/>
    <cellStyle name="７_20020410循環構成h140410_３４４６６_給食システム見積030513" xfId="0"/>
    <cellStyle name="７_20020410循環構成h140410_３４４６６_給食システム見積030513_MIME2040" xfId="0"/>
    <cellStyle name="７_20020410循環構成h140410_３４４６６_給食システム見積030513_MIME2040_元（NES栄養）栄養システム参考資料" xfId="0"/>
    <cellStyle name="７_20020410循環構成h140410_３４４６６_給食システム見積030513_MIME2040_公立藤田案" xfId="0"/>
    <cellStyle name="７_20020410循環構成h140410_３４４６６_給食システム見積030513_MIME2040_公立藤田案_元（NES栄養）栄養システム参考資料" xfId="0"/>
    <cellStyle name="７_20020410循環構成h140410_３４４６６_給食システム見積030513_元（NES栄養）栄養システム参考資料" xfId="0"/>
    <cellStyle name="７_20020410循環構成h140410_３４４６６_給食システム見積030630" xfId="0"/>
    <cellStyle name="７_20020410循環構成h140410_３４４６６_給食システム見積030630_MIME2040" xfId="0"/>
    <cellStyle name="７_20020410循環構成h140410_３４４６６_給食システム見積030630_MIME2040_元（NES栄養）栄養システム参考資料" xfId="0"/>
    <cellStyle name="７_20020410循環構成h140410_３４４６６_給食システム見積030630_MIME2040_公立藤田案" xfId="0"/>
    <cellStyle name="７_20020410循環構成h140410_３４４６６_給食システム見積030630_MIME2040_公立藤田案_元（NES栄養）栄養システム参考資料" xfId="0"/>
    <cellStyle name="７_20020410循環構成h140410_３４４６６_給食システム見積030630_元（NES栄養）栄養システム参考資料" xfId="0"/>
    <cellStyle name="７_20020531循環構成" xfId="0"/>
    <cellStyle name="７_20020531循環構成_20020829循環構成（hosyu）" xfId="0"/>
    <cellStyle name="７_20020531循環構成_20020829循環構成（hosyu）_20021002せんぽ構成見積（hosyu）" xfId="0"/>
    <cellStyle name="７_20020531循環構成_20020829循環構成（hosyu）_20021002せんぽ構成見積（hosyu）_MIME2040" xfId="0"/>
    <cellStyle name="７_20020531循環構成_20020829循環構成（hosyu）_20021002せんぽ構成見積（hosyu）_MIME2040_元（NES栄養）栄養システム参考資料" xfId="0"/>
    <cellStyle name="７_20020531循環構成_20020829循環構成（hosyu）_20021002せんぽ構成見積（hosyu）_MIME2040_公立藤田案" xfId="0"/>
    <cellStyle name="７_20020531循環構成_20020829循環構成（hosyu）_20021002せんぽ構成見積（hosyu）_MIME2040_公立藤田案_元（NES栄養）栄養システム参考資料" xfId="0"/>
    <cellStyle name="７_20020531循環構成_20020829循環構成（hosyu）_20021002せんぽ構成見積（hosyu）_元（NES栄養）栄養システム参考資料" xfId="0"/>
    <cellStyle name="７_20020531循環構成_20020829循環構成（hosyu）_20021002せんぽ構成見積（hosyu）_３４４６６" xfId="0"/>
    <cellStyle name="７_20020531循環構成_20020829循環構成（hosyu）_20021002せんぽ構成見積（hosyu）_３４４６６_MIME2040" xfId="0"/>
    <cellStyle name="７_20020531循環構成_20020829循環構成（hosyu）_20021002せんぽ構成見積（hosyu）_３４４６６_MIME2040_元（NES栄養）栄養システム参考資料" xfId="0"/>
    <cellStyle name="７_20020531循環構成_20020829循環構成（hosyu）_20021002せんぽ構成見積（hosyu）_３４４６６_MIME2040_公立藤田案" xfId="0"/>
    <cellStyle name="７_20020531循環構成_20020829循環構成（hosyu）_20021002せんぽ構成見積（hosyu）_３４４６６_MIME2040_公立藤田案_元（NES栄養）栄養システム参考資料" xfId="0"/>
    <cellStyle name="７_20020531循環構成_20020829循環構成（hosyu）_20021002せんぽ構成見積（hosyu）_３４４６６_元（NES栄養）栄養システム参考資料" xfId="0"/>
    <cellStyle name="７_20020531循環構成_20020829循環構成（hosyu）_20021002せんぽ構成見積（hosyu）_３４４６６_給食システム見積030513" xfId="0"/>
    <cellStyle name="７_20020531循環構成_20020829循環構成（hosyu）_20021002せんぽ構成見積（hosyu）_３４４６６_給食システム見積030513_MIME2040" xfId="0"/>
    <cellStyle name="７_20020531循環構成_20020829循環構成（hosyu）_20021002せんぽ構成見積（hosyu）_３４４６６_給食システム見積030513_MIME2040_元（NES栄養）栄養システム参考資料" xfId="0"/>
    <cellStyle name="７_20020531循環構成_20020829循環構成（hosyu）_20021002せんぽ構成見積（hosyu）_３４４６６_給食システム見積030513_MIME2040_公立藤田案" xfId="0"/>
    <cellStyle name="７_20020531循環構成_20020829循環構成（hosyu）_20021002せんぽ構成見積（hosyu）_３４４６６_給食システム見積030513_MIME2040_公立藤田案_元（NES栄養）栄養システム参考資料" xfId="0"/>
    <cellStyle name="７_20020531循環構成_20020829循環構成（hosyu）_20021002せんぽ構成見積（hosyu）_３４４６６_給食システム見積030513_元（NES栄養）栄養システム参考資料" xfId="0"/>
    <cellStyle name="７_20020531循環構成_20020829循環構成（hosyu）_20021002せんぽ構成見積（hosyu）_３４４６６_給食システム見積030630" xfId="0"/>
    <cellStyle name="７_20020531循環構成_20020829循環構成（hosyu）_20021002せんぽ構成見積（hosyu）_３４４６６_給食システム見積030630_MIME2040" xfId="0"/>
    <cellStyle name="７_20020531循環構成_20020829循環構成（hosyu）_20021002せんぽ構成見積（hosyu）_３４４６６_給食システム見積030630_MIME2040_元（NES栄養）栄養システム参考資料" xfId="0"/>
    <cellStyle name="７_20020531循環構成_20020829循環構成（hosyu）_20021002せんぽ構成見積（hosyu）_３４４６６_給食システム見積030630_MIME2040_公立藤田案" xfId="0"/>
    <cellStyle name="７_20020531循環構成_20020829循環構成（hosyu）_20021002せんぽ構成見積（hosyu）_３４４６６_給食システム見積030630_MIME2040_公立藤田案_元（NES栄養）栄養システム参考資料" xfId="0"/>
    <cellStyle name="７_20020531循環構成_20020829循環構成（hosyu）_20021002せんぽ構成見積（hosyu）_３４４６６_給食システム見積030630_元（NES栄養）栄養システム参考資料" xfId="0"/>
    <cellStyle name="７_20020531循環構成_20020829循環構成（hosyu）_20021021せんぽ構成見積（最終)" xfId="0"/>
    <cellStyle name="７_20020531循環構成_20020829循環構成（hosyu）_20021021せんぽ構成見積（最終)_MIME2040" xfId="0"/>
    <cellStyle name="７_20020531循環構成_20020829循環構成（hosyu）_20021021せんぽ構成見積（最終)_MIME2040_元（NES栄養）栄養システム参考資料" xfId="0"/>
    <cellStyle name="７_20020531循環構成_20020829循環構成（hosyu）_20021021せんぽ構成見積（最終)_MIME2040_公立藤田案" xfId="0"/>
    <cellStyle name="７_20020531循環構成_20020829循環構成（hosyu）_20021021せんぽ構成見積（最終)_MIME2040_公立藤田案_元（NES栄養）栄養システム参考資料" xfId="0"/>
    <cellStyle name="７_20020531循環構成_20020829循環構成（hosyu）_20021021せんぽ構成見積（最終)_元（NES栄養）栄養システム参考資料" xfId="0"/>
    <cellStyle name="７_20020531循環構成_20020829循環構成（hosyu）_20021021せんぽ構成見積（最終)_３４４６６" xfId="0"/>
    <cellStyle name="７_20020531循環構成_20020829循環構成（hosyu）_20021021せんぽ構成見積（最終)_３４４６６_MIME2040" xfId="0"/>
    <cellStyle name="７_20020531循環構成_20020829循環構成（hosyu）_20021021せんぽ構成見積（最終)_３４４６６_MIME2040_元（NES栄養）栄養システム参考資料" xfId="0"/>
    <cellStyle name="７_20020531循環構成_20020829循環構成（hosyu）_20021021せんぽ構成見積（最終)_３４４６６_MIME2040_公立藤田案" xfId="0"/>
    <cellStyle name="７_20020531循環構成_20020829循環構成（hosyu）_20021021せんぽ構成見積（最終)_３４４６６_MIME2040_公立藤田案_元（NES栄養）栄養システム参考資料" xfId="0"/>
    <cellStyle name="７_20020531循環構成_20020829循環構成（hosyu）_20021021せんぽ構成見積（最終)_３４４６６_元（NES栄養）栄養システム参考資料" xfId="0"/>
    <cellStyle name="７_20020531循環構成_20020829循環構成（hosyu）_20021021せんぽ構成見積（最終)_３４４６６_給食システム見積030513" xfId="0"/>
    <cellStyle name="７_20020531循環構成_20020829循環構成（hosyu）_20021021せんぽ構成見積（最終)_３４４６６_給食システム見積030513_MIME2040" xfId="0"/>
    <cellStyle name="７_20020531循環構成_20020829循環構成（hosyu）_20021021せんぽ構成見積（最終)_３４４６６_給食システム見積030513_MIME2040_元（NES栄養）栄養システム参考資料" xfId="0"/>
    <cellStyle name="７_20020531循環構成_20020829循環構成（hosyu）_20021021せんぽ構成見積（最終)_３４４６６_給食システム見積030513_MIME2040_公立藤田案" xfId="0"/>
    <cellStyle name="７_20020531循環構成_20020829循環構成（hosyu）_20021021せんぽ構成見積（最終)_３４４６６_給食システム見積030513_MIME2040_公立藤田案_元（NES栄養）栄養システム参考資料" xfId="0"/>
    <cellStyle name="７_20020531循環構成_20020829循環構成（hosyu）_20021021せんぽ構成見積（最終)_３４４６６_給食システム見積030513_元（NES栄養）栄養システム参考資料" xfId="0"/>
    <cellStyle name="７_20020531循環構成_20020829循環構成（hosyu）_20021021せんぽ構成見積（最終)_３４４６６_給食システム見積030630" xfId="0"/>
    <cellStyle name="７_20020531循環構成_20020829循環構成（hosyu）_20021021せんぽ構成見積（最終)_３４４６６_給食システム見積030630_MIME2040" xfId="0"/>
    <cellStyle name="７_20020531循環構成_20020829循環構成（hosyu）_20021021せんぽ構成見積（最終)_３４４６６_給食システム見積030630_MIME2040_元（NES栄養）栄養システム参考資料" xfId="0"/>
    <cellStyle name="７_20020531循環構成_20020829循環構成（hosyu）_20021021せんぽ構成見積（最終)_３４４６６_給食システム見積030630_MIME2040_公立藤田案" xfId="0"/>
    <cellStyle name="７_20020531循環構成_20020829循環構成（hosyu）_20021021せんぽ構成見積（最終)_３４４６６_給食システム見積030630_MIME2040_公立藤田案_元（NES栄養）栄養システム参考資料" xfId="0"/>
    <cellStyle name="７_20020531循環構成_20020829循環構成（hosyu）_20021021せんぽ構成見積（最終)_３４４６６_給食システム見積030630_元（NES栄養）栄養システム参考資料" xfId="0"/>
    <cellStyle name="７_20020531循環構成_20020829循環構成（hosyu）_20021126博慈会構成見積" xfId="0"/>
    <cellStyle name="７_20020531循環構成_20020829循環構成（hosyu）_20021126博慈会構成見積-cas1126" xfId="0"/>
    <cellStyle name="７_20020531循環構成_20020829循環構成（hosyu）_20021126博慈会構成見積-cas1126_MIME2040" xfId="0"/>
    <cellStyle name="７_20020531循環構成_20020829循環構成（hosyu）_20021126博慈会構成見積-cas1126_MIME2040_元（NES栄養）栄養システム参考資料" xfId="0"/>
    <cellStyle name="７_20020531循環構成_20020829循環構成（hosyu）_20021126博慈会構成見積-cas1126_MIME2040_公立藤田案" xfId="0"/>
    <cellStyle name="７_20020531循環構成_20020829循環構成（hosyu）_20021126博慈会構成見積-cas1126_MIME2040_公立藤田案_元（NES栄養）栄養システム参考資料" xfId="0"/>
    <cellStyle name="７_20020531循環構成_20020829循環構成（hosyu）_20021126博慈会構成見積-cas1126_元（NES栄養）栄養システム参考資料" xfId="0"/>
    <cellStyle name="７_20020531循環構成_20020829循環構成（hosyu）_20021126博慈会構成見積-cas1126_３４４６６" xfId="0"/>
    <cellStyle name="７_20020531循環構成_20020829循環構成（hosyu）_20021126博慈会構成見積-cas1126_３４４６６_MIME2040" xfId="0"/>
    <cellStyle name="７_20020531循環構成_20020829循環構成（hosyu）_20021126博慈会構成見積-cas1126_３４４６６_MIME2040_元（NES栄養）栄養システム参考資料" xfId="0"/>
    <cellStyle name="７_20020531循環構成_20020829循環構成（hosyu）_20021126博慈会構成見積-cas1126_３４４６６_MIME2040_公立藤田案" xfId="0"/>
    <cellStyle name="７_20020531循環構成_20020829循環構成（hosyu）_20021126博慈会構成見積-cas1126_３４４６６_MIME2040_公立藤田案_元（NES栄養）栄養システム参考資料" xfId="0"/>
    <cellStyle name="７_20020531循環構成_20020829循環構成（hosyu）_20021126博慈会構成見積-cas1126_３４４６６_元（NES栄養）栄養システム参考資料" xfId="0"/>
    <cellStyle name="７_20020531循環構成_20020829循環構成（hosyu）_20021126博慈会構成見積-cas1126_３４４６６_給食システム見積030513" xfId="0"/>
    <cellStyle name="７_20020531循環構成_20020829循環構成（hosyu）_20021126博慈会構成見積-cas1126_３４４６６_給食システム見積030513_MIME2040" xfId="0"/>
    <cellStyle name="７_20020531循環構成_20020829循環構成（hosyu）_20021126博慈会構成見積-cas1126_３４４６６_給食システム見積030513_MIME2040_元（NES栄養）栄養システム参考資料" xfId="0"/>
    <cellStyle name="７_20020531循環構成_20020829循環構成（hosyu）_20021126博慈会構成見積-cas1126_３４４６６_給食システム見積030513_MIME2040_公立藤田案" xfId="0"/>
    <cellStyle name="７_20020531循環構成_20020829循環構成（hosyu）_20021126博慈会構成見積-cas1126_３４４６６_給食システム見積030513_MIME2040_公立藤田案_元（NES栄養）栄養システム参考資料" xfId="0"/>
    <cellStyle name="７_20020531循環構成_20020829循環構成（hosyu）_20021126博慈会構成見積-cas1126_３４４６６_給食システム見積030513_元（NES栄養）栄養システム参考資料" xfId="0"/>
    <cellStyle name="７_20020531循環構成_20020829循環構成（hosyu）_20021126博慈会構成見積-cas1126_３４４６６_給食システム見積030630" xfId="0"/>
    <cellStyle name="７_20020531循環構成_20020829循環構成（hosyu）_20021126博慈会構成見積-cas1126_３４４６６_給食システム見積030630_MIME2040" xfId="0"/>
    <cellStyle name="７_20020531循環構成_20020829循環構成（hosyu）_20021126博慈会構成見積-cas1126_３４４６６_給食システム見積030630_MIME2040_元（NES栄養）栄養システム参考資料" xfId="0"/>
    <cellStyle name="７_20020531循環構成_20020829循環構成（hosyu）_20021126博慈会構成見積-cas1126_３４４６６_給食システム見積030630_MIME2040_公立藤田案" xfId="0"/>
    <cellStyle name="７_20020531循環構成_20020829循環構成（hosyu）_20021126博慈会構成見積-cas1126_３４４６６_給食システム見積030630_MIME2040_公立藤田案_元（NES栄養）栄養システム参考資料" xfId="0"/>
    <cellStyle name="７_20020531循環構成_20020829循環構成（hosyu）_20021126博慈会構成見積-cas1126_３４４６６_給食システム見積030630_元（NES栄養）栄養システム参考資料" xfId="0"/>
    <cellStyle name="７_20020531循環構成_20020829循環構成（hosyu）_20021126博慈会構成見積_MIME2040" xfId="0"/>
    <cellStyle name="７_20020531循環構成_20020829循環構成（hosyu）_20021126博慈会構成見積_MIME2040_元（NES栄養）栄養システム参考資料" xfId="0"/>
    <cellStyle name="７_20020531循環構成_20020829循環構成（hosyu）_20021126博慈会構成見積_MIME2040_公立藤田案" xfId="0"/>
    <cellStyle name="７_20020531循環構成_20020829循環構成（hosyu）_20021126博慈会構成見積_MIME2040_公立藤田案_元（NES栄養）栄養システム参考資料" xfId="0"/>
    <cellStyle name="７_20020531循環構成_20020829循環構成（hosyu）_20021126博慈会構成見積_元（NES栄養）栄養システム参考資料" xfId="0"/>
    <cellStyle name="７_20020531循環構成_20020829循環構成（hosyu）_20021126博慈会構成見積_３４４６６" xfId="0"/>
    <cellStyle name="７_20020531循環構成_20020829循環構成（hosyu）_20021126博慈会構成見積_３４４６６_MIME2040" xfId="0"/>
    <cellStyle name="７_20020531循環構成_20020829循環構成（hosyu）_20021126博慈会構成見積_３４４６６_MIME2040_元（NES栄養）栄養システム参考資料" xfId="0"/>
    <cellStyle name="７_20020531循環構成_20020829循環構成（hosyu）_20021126博慈会構成見積_３４４６６_MIME2040_公立藤田案" xfId="0"/>
    <cellStyle name="７_20020531循環構成_20020829循環構成（hosyu）_20021126博慈会構成見積_３４４６６_MIME2040_公立藤田案_元（NES栄養）栄養システム参考資料" xfId="0"/>
    <cellStyle name="７_20020531循環構成_20020829循環構成（hosyu）_20021126博慈会構成見積_３４４６６_元（NES栄養）栄養システム参考資料" xfId="0"/>
    <cellStyle name="７_20020531循環構成_20020829循環構成（hosyu）_20021126博慈会構成見積_３４４６６_給食システム見積030513" xfId="0"/>
    <cellStyle name="７_20020531循環構成_20020829循環構成（hosyu）_20021126博慈会構成見積_３４４６６_給食システム見積030513_MIME2040" xfId="0"/>
    <cellStyle name="７_20020531循環構成_20020829循環構成（hosyu）_20021126博慈会構成見積_３４４６６_給食システム見積030513_MIME2040_元（NES栄養）栄養システム参考資料" xfId="0"/>
    <cellStyle name="７_20020531循環構成_20020829循環構成（hosyu）_20021126博慈会構成見積_３４４６６_給食システム見積030513_MIME2040_公立藤田案" xfId="0"/>
    <cellStyle name="７_20020531循環構成_20020829循環構成（hosyu）_20021126博慈会構成見積_３４４６６_給食システム見積030513_MIME2040_公立藤田案_元（NES栄養）栄養システム参考資料" xfId="0"/>
    <cellStyle name="７_20020531循環構成_20020829循環構成（hosyu）_20021126博慈会構成見積_３４４６６_給食システム見積030513_元（NES栄養）栄養システム参考資料" xfId="0"/>
    <cellStyle name="７_20020531循環構成_20020829循環構成（hosyu）_20021126博慈会構成見積_３４４６６_給食システム見積030630" xfId="0"/>
    <cellStyle name="７_20020531循環構成_20020829循環構成（hosyu）_20021126博慈会構成見積_３４４６６_給食システム見積030630_MIME2040" xfId="0"/>
    <cellStyle name="７_20020531循環構成_20020829循環構成（hosyu）_20021126博慈会構成見積_３４４６６_給食システム見積030630_MIME2040_元（NES栄養）栄養システム参考資料" xfId="0"/>
    <cellStyle name="７_20020531循環構成_20020829循環構成（hosyu）_20021126博慈会構成見積_３４４６６_給食システム見積030630_MIME2040_公立藤田案" xfId="0"/>
    <cellStyle name="７_20020531循環構成_20020829循環構成（hosyu）_20021126博慈会構成見積_３４４６６_給食システム見積030630_MIME2040_公立藤田案_元（NES栄養）栄養システム参考資料" xfId="0"/>
    <cellStyle name="７_20020531循環構成_20020829循環構成（hosyu）_20021126博慈会構成見積_３４４６６_給食システム見積030630_元（NES栄養）栄養システム参考資料" xfId="0"/>
    <cellStyle name="７_20020531循環構成_20020829循環構成（hosyu）_MIME2040" xfId="0"/>
    <cellStyle name="７_20020531循環構成_20020829循環構成（hosyu）_MIME2040_元（NES栄養）栄養システム参考資料" xfId="0"/>
    <cellStyle name="７_20020531循環構成_20020829循環構成（hosyu）_MIME2040_公立藤田案" xfId="0"/>
    <cellStyle name="７_20020531循環構成_20020829循環構成（hosyu）_MIME2040_公立藤田案_元（NES栄養）栄養システム参考資料" xfId="0"/>
    <cellStyle name="７_20020531循環構成_20020829循環構成（hosyu）_元（NES栄養）栄養システム参考資料" xfId="0"/>
    <cellStyle name="７_20020531循環構成_20020829循環構成（hosyu）_給食システム見積030513" xfId="0"/>
    <cellStyle name="７_20020531循環構成_20020829循環構成（hosyu）_給食システム見積030513_MIME2040" xfId="0"/>
    <cellStyle name="７_20020531循環構成_20020829循環構成（hosyu）_給食システム見積030513_MIME2040_元（NES栄養）栄養システム参考資料" xfId="0"/>
    <cellStyle name="７_20020531循環構成_20020829循環構成（hosyu）_給食システム見積030513_MIME2040_公立藤田案" xfId="0"/>
    <cellStyle name="７_20020531循環構成_20020829循環構成（hosyu）_給食システム見積030513_MIME2040_公立藤田案_元（NES栄養）栄養システム参考資料" xfId="0"/>
    <cellStyle name="７_20020531循環構成_20020829循環構成（hosyu）_給食システム見積030513_元（NES栄養）栄養システム参考資料" xfId="0"/>
    <cellStyle name="７_20020531循環構成_20020829循環構成（hosyu）_給食システム見積030630" xfId="0"/>
    <cellStyle name="７_20020531循環構成_20020829循環構成（hosyu）_給食システム見積030630_MIME2040" xfId="0"/>
    <cellStyle name="７_20020531循環構成_20020829循環構成（hosyu）_給食システム見積030630_MIME2040_元（NES栄養）栄養システム参考資料" xfId="0"/>
    <cellStyle name="７_20020531循環構成_20020829循環構成（hosyu）_給食システム見積030630_MIME2040_公立藤田案" xfId="0"/>
    <cellStyle name="７_20020531循環構成_20020829循環構成（hosyu）_給食システム見積030630_MIME2040_公立藤田案_元（NES栄養）栄養システム参考資料" xfId="0"/>
    <cellStyle name="７_20020531循環構成_20020829循環構成（hosyu）_給食システム見積030630_元（NES栄養）栄養システム参考資料" xfId="0"/>
    <cellStyle name="７_20020531循環構成_20020829循環構成（hosyu）_草加機器構成141225" xfId="0"/>
    <cellStyle name="７_20020531循環構成_20020829循環構成（hosyu）_草加機器構成141225_MIME2040" xfId="0"/>
    <cellStyle name="７_20020531循環構成_20020829循環構成（hosyu）_草加機器構成141225_MIME2040_元（NES栄養）栄養システム参考資料" xfId="0"/>
    <cellStyle name="７_20020531循環構成_20020829循環構成（hosyu）_草加機器構成141225_MIME2040_公立藤田案" xfId="0"/>
    <cellStyle name="７_20020531循環構成_20020829循環構成（hosyu）_草加機器構成141225_MIME2040_公立藤田案_元（NES栄養）栄養システム参考資料" xfId="0"/>
    <cellStyle name="７_20020531循環構成_20020829循環構成（hosyu）_草加機器構成141225_元（NES栄養）栄養システム参考資料" xfId="0"/>
    <cellStyle name="７_20020531循環構成_20020829循環構成（hosyu）_草加機器構成141225_３４４６６" xfId="0"/>
    <cellStyle name="７_20020531循環構成_20020829循環構成（hosyu）_草加機器構成141225_３４４６６_MIME2040" xfId="0"/>
    <cellStyle name="７_20020531循環構成_20020829循環構成（hosyu）_草加機器構成141225_３４４６６_MIME2040_元（NES栄養）栄養システム参考資料" xfId="0"/>
    <cellStyle name="７_20020531循環構成_20020829循環構成（hosyu）_草加機器構成141225_３４４６６_MIME2040_公立藤田案" xfId="0"/>
    <cellStyle name="７_20020531循環構成_20020829循環構成（hosyu）_草加機器構成141225_３４４６６_MIME2040_公立藤田案_元（NES栄養）栄養システム参考資料" xfId="0"/>
    <cellStyle name="７_20020531循環構成_20020829循環構成（hosyu）_草加機器構成141225_３４４６６_元（NES栄養）栄養システム参考資料" xfId="0"/>
    <cellStyle name="７_20020531循環構成_20020829循環構成（hosyu）_草加機器構成141225_３４４６６_給食システム見積030513" xfId="0"/>
    <cellStyle name="７_20020531循環構成_20020829循環構成（hosyu）_草加機器構成141225_３４４６６_給食システム見積030513_MIME2040" xfId="0"/>
    <cellStyle name="７_20020531循環構成_20020829循環構成（hosyu）_草加機器構成141225_３４４６６_給食システム見積030513_MIME2040_元（NES栄養）栄養システム参考資料" xfId="0"/>
    <cellStyle name="７_20020531循環構成_20020829循環構成（hosyu）_草加機器構成141225_３４４６６_給食システム見積030513_MIME2040_公立藤田案" xfId="0"/>
    <cellStyle name="７_20020531循環構成_20020829循環構成（hosyu）_草加機器構成141225_３４４６６_給食システム見積030513_MIME2040_公立藤田案_元（NES栄養）栄養システム参考資料" xfId="0"/>
    <cellStyle name="７_20020531循環構成_20020829循環構成（hosyu）_草加機器構成141225_３４４６６_給食システム見積030513_元（NES栄養）栄養システム参考資料" xfId="0"/>
    <cellStyle name="７_20020531循環構成_20020829循環構成（hosyu）_草加機器構成141225_３４４６６_給食システム見積030630" xfId="0"/>
    <cellStyle name="７_20020531循環構成_20020829循環構成（hosyu）_草加機器構成141225_３４４６６_給食システム見積030630_MIME2040" xfId="0"/>
    <cellStyle name="７_20020531循環構成_20020829循環構成（hosyu）_草加機器構成141225_３４４６６_給食システム見積030630_MIME2040_元（NES栄養）栄養システム参考資料" xfId="0"/>
    <cellStyle name="７_20020531循環構成_20020829循環構成（hosyu）_草加機器構成141225_３４４６６_給食システム見積030630_MIME2040_公立藤田案" xfId="0"/>
    <cellStyle name="７_20020531循環構成_20020829循環構成（hosyu）_草加機器構成141225_３４４６６_給食システム見積030630_MIME2040_公立藤田案_元（NES栄養）栄養システム参考資料" xfId="0"/>
    <cellStyle name="７_20020531循環構成_20020829循環構成（hosyu）_草加機器構成141225_３４４６６_給食システム見積030630_元（NES栄養）栄養システム参考資料" xfId="0"/>
    <cellStyle name="７_20020531循環構成_MIME2040" xfId="0"/>
    <cellStyle name="７_20020531循環構成_MIME2040_元（NES栄養）栄養システム参考資料" xfId="0"/>
    <cellStyle name="７_20020531循環構成_MIME2040_公立藤田案" xfId="0"/>
    <cellStyle name="７_20020531循環構成_MIME2040_公立藤田案_元（NES栄養）栄養システム参考資料" xfId="0"/>
    <cellStyle name="７_20020531循環構成_元（NES栄養）栄養システム参考資料" xfId="0"/>
    <cellStyle name="７_20020531循環構成_３４４６６" xfId="0"/>
    <cellStyle name="７_20020531循環構成_３４４６６_MIME2040" xfId="0"/>
    <cellStyle name="７_20020531循環構成_３４４６６_MIME2040_元（NES栄養）栄養システム参考資料" xfId="0"/>
    <cellStyle name="７_20020531循環構成_３４４６６_MIME2040_公立藤田案" xfId="0"/>
    <cellStyle name="７_20020531循環構成_３４４６６_MIME2040_公立藤田案_元（NES栄養）栄養システム参考資料" xfId="0"/>
    <cellStyle name="７_20020531循環構成_３４４６６_元（NES栄養）栄養システム参考資料" xfId="0"/>
    <cellStyle name="７_20020531循環構成_３４４６６_給食システム見積030513" xfId="0"/>
    <cellStyle name="７_20020531循環構成_３４４６６_給食システム見積030513_MIME2040" xfId="0"/>
    <cellStyle name="７_20020531循環構成_３４４６６_給食システム見積030513_MIME2040_元（NES栄養）栄養システム参考資料" xfId="0"/>
    <cellStyle name="７_20020531循環構成_３４４６６_給食システム見積030513_MIME2040_公立藤田案" xfId="0"/>
    <cellStyle name="７_20020531循環構成_３４４６６_給食システム見積030513_MIME2040_公立藤田案_元（NES栄養）栄養システム参考資料" xfId="0"/>
    <cellStyle name="７_20020531循環構成_３４４６６_給食システム見積030513_元（NES栄養）栄養システム参考資料" xfId="0"/>
    <cellStyle name="７_20020531循環構成_３４４６６_給食システム見積030630" xfId="0"/>
    <cellStyle name="７_20020531循環構成_３４４６６_給食システム見積030630_MIME2040" xfId="0"/>
    <cellStyle name="７_20020531循環構成_３４４６６_給食システム見積030630_MIME2040_元（NES栄養）栄養システム参考資料" xfId="0"/>
    <cellStyle name="７_20020531循環構成_３４４６６_給食システム見積030630_MIME2040_公立藤田案" xfId="0"/>
    <cellStyle name="７_20020531循環構成_３４４６６_給食システム見積030630_MIME2040_公立藤田案_元（NES栄養）栄養システム参考資料" xfId="0"/>
    <cellStyle name="７_20020531循環構成_３４４６６_給食システム見積030630_元（NES栄養）栄養システム参考資料" xfId="0"/>
    <cellStyle name="７_20021002せんぽ構成見積（hosyu）" xfId="0"/>
    <cellStyle name="７_20021002せんぽ構成見積（hosyu）_MIME2040" xfId="0"/>
    <cellStyle name="７_20021002せんぽ構成見積（hosyu）_MIME2040_元（NES栄養）栄養システム参考資料" xfId="0"/>
    <cellStyle name="７_20021002せんぽ構成見積（hosyu）_MIME2040_公立藤田案" xfId="0"/>
    <cellStyle name="７_20021002せんぽ構成見積（hosyu）_MIME2040_公立藤田案_元（NES栄養）栄養システム参考資料" xfId="0"/>
    <cellStyle name="７_20021002せんぽ構成見積（hosyu）_元（NES栄養）栄養システム参考資料" xfId="0"/>
    <cellStyle name="７_20021002せんぽ構成見積（hosyu）_３４４６６" xfId="0"/>
    <cellStyle name="７_20021002せんぽ構成見積（hosyu）_３４４６６_MIME2040" xfId="0"/>
    <cellStyle name="７_20021002せんぽ構成見積（hosyu）_３４４６６_MIME2040_元（NES栄養）栄養システム参考資料" xfId="0"/>
    <cellStyle name="７_20021002せんぽ構成見積（hosyu）_３４４６６_MIME2040_公立藤田案" xfId="0"/>
    <cellStyle name="７_20021002せんぽ構成見積（hosyu）_３４４６６_MIME2040_公立藤田案_元（NES栄養）栄養システム参考資料" xfId="0"/>
    <cellStyle name="７_20021002せんぽ構成見積（hosyu）_３４４６６_元（NES栄養）栄養システム参考資料" xfId="0"/>
    <cellStyle name="７_20021002せんぽ構成見積（hosyu）_３４４６６_給食システム見積030513" xfId="0"/>
    <cellStyle name="７_20021002せんぽ構成見積（hosyu）_３４４６６_給食システム見積030513_MIME2040" xfId="0"/>
    <cellStyle name="７_20021002せんぽ構成見積（hosyu）_３４４６６_給食システム見積030513_MIME2040_元（NES栄養）栄養システム参考資料" xfId="0"/>
    <cellStyle name="７_20021002せんぽ構成見積（hosyu）_３４４６６_給食システム見積030513_MIME2040_公立藤田案" xfId="0"/>
    <cellStyle name="７_20021002せんぽ構成見積（hosyu）_３４４６６_給食システム見積030513_MIME2040_公立藤田案_元（NES栄養）栄養システム参考資料" xfId="0"/>
    <cellStyle name="７_20021002せんぽ構成見積（hosyu）_３４４６６_給食システム見積030513_元（NES栄養）栄養システム参考資料" xfId="0"/>
    <cellStyle name="７_20021002せんぽ構成見積（hosyu）_３４４６６_給食システム見積030630" xfId="0"/>
    <cellStyle name="７_20021002せんぽ構成見積（hosyu）_３４４６６_給食システム見積030630_MIME2040" xfId="0"/>
    <cellStyle name="７_20021002せんぽ構成見積（hosyu）_３４４６６_給食システム見積030630_MIME2040_元（NES栄養）栄養システム参考資料" xfId="0"/>
    <cellStyle name="７_20021002せんぽ構成見積（hosyu）_３４４６６_給食システム見積030630_MIME2040_公立藤田案" xfId="0"/>
    <cellStyle name="７_20021002せんぽ構成見積（hosyu）_３４４６６_給食システム見積030630_MIME2040_公立藤田案_元（NES栄養）栄養システム参考資料" xfId="0"/>
    <cellStyle name="７_20021002せんぽ構成見積（hosyu）_３４４６６_給食システム見積030630_元（NES栄養）栄養システム参考資料" xfId="0"/>
    <cellStyle name="７_20021021せんぽ構成見積（最終)" xfId="0"/>
    <cellStyle name="７_20021021せんぽ構成見積（最終)_MIME2040" xfId="0"/>
    <cellStyle name="７_20021021せんぽ構成見積（最終)_MIME2040_元（NES栄養）栄養システム参考資料" xfId="0"/>
    <cellStyle name="７_20021021せんぽ構成見積（最終)_MIME2040_公立藤田案" xfId="0"/>
    <cellStyle name="７_20021021せんぽ構成見積（最終)_MIME2040_公立藤田案_元（NES栄養）栄養システム参考資料" xfId="0"/>
    <cellStyle name="７_20021021せんぽ構成見積（最終)_元（NES栄養）栄養システム参考資料" xfId="0"/>
    <cellStyle name="７_20021021せんぽ構成見積（最終)_３４４６６" xfId="0"/>
    <cellStyle name="７_20021021せんぽ構成見積（最終)_３４４６６_MIME2040" xfId="0"/>
    <cellStyle name="７_20021021せんぽ構成見積（最終)_３４４６６_MIME2040_元（NES栄養）栄養システム参考資料" xfId="0"/>
    <cellStyle name="７_20021021せんぽ構成見積（最終)_３４４６６_MIME2040_公立藤田案" xfId="0"/>
    <cellStyle name="７_20021021せんぽ構成見積（最終)_３４４６６_MIME2040_公立藤田案_元（NES栄養）栄養システム参考資料" xfId="0"/>
    <cellStyle name="７_20021021せんぽ構成見積（最終)_３４４６６_元（NES栄養）栄養システム参考資料" xfId="0"/>
    <cellStyle name="７_20021021せんぽ構成見積（最終)_３４４６６_給食システム見積030513" xfId="0"/>
    <cellStyle name="７_20021021せんぽ構成見積（最終)_３４４６６_給食システム見積030513_MIME2040" xfId="0"/>
    <cellStyle name="７_20021021せんぽ構成見積（最終)_３４４６６_給食システム見積030513_MIME2040_元（NES栄養）栄養システム参考資料" xfId="0"/>
    <cellStyle name="７_20021021せんぽ構成見積（最終)_３４４６６_給食システム見積030513_MIME2040_公立藤田案" xfId="0"/>
    <cellStyle name="７_20021021せんぽ構成見積（最終)_３４４６６_給食システム見積030513_MIME2040_公立藤田案_元（NES栄養）栄養システム参考資料" xfId="0"/>
    <cellStyle name="７_20021021せんぽ構成見積（最終)_３４４６６_給食システム見積030513_元（NES栄養）栄養システム参考資料" xfId="0"/>
    <cellStyle name="７_20021021せんぽ構成見積（最終)_３４４６６_給食システム見積030630" xfId="0"/>
    <cellStyle name="７_20021021せんぽ構成見積（最終)_３４４６６_給食システム見積030630_MIME2040" xfId="0"/>
    <cellStyle name="７_20021021せんぽ構成見積（最終)_３４４６６_給食システム見積030630_MIME2040_元（NES栄養）栄養システム参考資料" xfId="0"/>
    <cellStyle name="７_20021021せんぽ構成見積（最終)_３４４６６_給食システム見積030630_MIME2040_公立藤田案" xfId="0"/>
    <cellStyle name="７_20021021せんぽ構成見積（最終)_３４４６６_給食システム見積030630_MIME2040_公立藤田案_元（NES栄養）栄養システム参考資料" xfId="0"/>
    <cellStyle name="７_20021021せんぽ構成見積（最終)_３４４６６_給食システム見積030630_元（NES栄養）栄養システム参考資料" xfId="0"/>
    <cellStyle name="７_20021126博慈会構成見積" xfId="0"/>
    <cellStyle name="７_20021126博慈会構成見積-cas1126" xfId="0"/>
    <cellStyle name="７_20021126博慈会構成見積-cas1126_MIME2040" xfId="0"/>
    <cellStyle name="７_20021126博慈会構成見積-cas1126_MIME2040_元（NES栄養）栄養システム参考資料" xfId="0"/>
    <cellStyle name="７_20021126博慈会構成見積-cas1126_MIME2040_公立藤田案" xfId="0"/>
    <cellStyle name="７_20021126博慈会構成見積-cas1126_MIME2040_公立藤田案_元（NES栄養）栄養システム参考資料" xfId="0"/>
    <cellStyle name="７_20021126博慈会構成見積-cas1126_元（NES栄養）栄養システム参考資料" xfId="0"/>
    <cellStyle name="７_20021126博慈会構成見積-cas1126_３４４６６" xfId="0"/>
    <cellStyle name="７_20021126博慈会構成見積-cas1126_３４４６６_MIME2040" xfId="0"/>
    <cellStyle name="７_20021126博慈会構成見積-cas1126_３４４６６_MIME2040_元（NES栄養）栄養システム参考資料" xfId="0"/>
    <cellStyle name="７_20021126博慈会構成見積-cas1126_３４４６６_MIME2040_公立藤田案" xfId="0"/>
    <cellStyle name="７_20021126博慈会構成見積-cas1126_３４４６６_MIME2040_公立藤田案_元（NES栄養）栄養システム参考資料" xfId="0"/>
    <cellStyle name="７_20021126博慈会構成見積-cas1126_３４４６６_元（NES栄養）栄養システム参考資料" xfId="0"/>
    <cellStyle name="７_20021126博慈会構成見積-cas1126_３４４６６_給食システム見積030513" xfId="0"/>
    <cellStyle name="７_20021126博慈会構成見積-cas1126_３４４６６_給食システム見積030513_MIME2040" xfId="0"/>
    <cellStyle name="７_20021126博慈会構成見積-cas1126_３４４６６_給食システム見積030513_MIME2040_元（NES栄養）栄養システム参考資料" xfId="0"/>
    <cellStyle name="７_20021126博慈会構成見積-cas1126_３４４６６_給食システム見積030513_MIME2040_公立藤田案" xfId="0"/>
    <cellStyle name="７_20021126博慈会構成見積-cas1126_３４４６６_給食システム見積030513_MIME2040_公立藤田案_元（NES栄養）栄養システム参考資料" xfId="0"/>
    <cellStyle name="７_20021126博慈会構成見積-cas1126_３４４６６_給食システム見積030513_元（NES栄養）栄養システム参考資料" xfId="0"/>
    <cellStyle name="７_20021126博慈会構成見積-cas1126_３４４６６_給食システム見積030630" xfId="0"/>
    <cellStyle name="７_20021126博慈会構成見積-cas1126_３４４６６_給食システム見積030630_MIME2040" xfId="0"/>
    <cellStyle name="７_20021126博慈会構成見積-cas1126_３４４６６_給食システム見積030630_MIME2040_元（NES栄養）栄養システム参考資料" xfId="0"/>
    <cellStyle name="７_20021126博慈会構成見積-cas1126_３４４６６_給食システム見積030630_MIME2040_公立藤田案" xfId="0"/>
    <cellStyle name="７_20021126博慈会構成見積-cas1126_３４４６６_給食システム見積030630_MIME2040_公立藤田案_元（NES栄養）栄養システム参考資料" xfId="0"/>
    <cellStyle name="７_20021126博慈会構成見積-cas1126_３４４６６_給食システム見積030630_元（NES栄養）栄養システム参考資料" xfId="0"/>
    <cellStyle name="７_20021126博慈会構成見積_MIME2040" xfId="0"/>
    <cellStyle name="７_20021126博慈会構成見積_MIME2040_元（NES栄養）栄養システム参考資料" xfId="0"/>
    <cellStyle name="７_20021126博慈会構成見積_MIME2040_公立藤田案" xfId="0"/>
    <cellStyle name="７_20021126博慈会構成見積_MIME2040_公立藤田案_元（NES栄養）栄養システム参考資料" xfId="0"/>
    <cellStyle name="７_20021126博慈会構成見積_元（NES栄養）栄養システム参考資料" xfId="0"/>
    <cellStyle name="７_20021126博慈会構成見積_３４４６６" xfId="0"/>
    <cellStyle name="７_20021126博慈会構成見積_３４４６６_MIME2040" xfId="0"/>
    <cellStyle name="７_20021126博慈会構成見積_３４４６６_MIME2040_元（NES栄養）栄養システム参考資料" xfId="0"/>
    <cellStyle name="７_20021126博慈会構成見積_３４４６６_MIME2040_公立藤田案" xfId="0"/>
    <cellStyle name="７_20021126博慈会構成見積_３４４６６_MIME2040_公立藤田案_元（NES栄養）栄養システム参考資料" xfId="0"/>
    <cellStyle name="７_20021126博慈会構成見積_３４４６６_元（NES栄養）栄養システム参考資料" xfId="0"/>
    <cellStyle name="７_20021126博慈会構成見積_３４４６６_給食システム見積030513" xfId="0"/>
    <cellStyle name="７_20021126博慈会構成見積_３４４６６_給食システム見積030513_MIME2040" xfId="0"/>
    <cellStyle name="７_20021126博慈会構成見積_３４４６６_給食システム見積030513_MIME2040_元（NES栄養）栄養システム参考資料" xfId="0"/>
    <cellStyle name="７_20021126博慈会構成見積_３４４６６_給食システム見積030513_MIME2040_公立藤田案" xfId="0"/>
    <cellStyle name="７_20021126博慈会構成見積_３４４６６_給食システム見積030513_MIME2040_公立藤田案_元（NES栄養）栄養システム参考資料" xfId="0"/>
    <cellStyle name="７_20021126博慈会構成見積_３４４６６_給食システム見積030513_元（NES栄養）栄養システム参考資料" xfId="0"/>
    <cellStyle name="７_20021126博慈会構成見積_３４４６６_給食システム見積030630" xfId="0"/>
    <cellStyle name="７_20021126博慈会構成見積_３４４６６_給食システム見積030630_MIME2040" xfId="0"/>
    <cellStyle name="７_20021126博慈会構成見積_３４４６６_給食システム見積030630_MIME2040_元（NES栄養）栄養システム参考資料" xfId="0"/>
    <cellStyle name="７_20021126博慈会構成見積_３４４６６_給食システム見積030630_MIME2040_公立藤田案" xfId="0"/>
    <cellStyle name="７_20021126博慈会構成見積_３４４６６_給食システム見積030630_MIME2040_公立藤田案_元（NES栄養）栄養システム参考資料" xfId="0"/>
    <cellStyle name="７_20021126博慈会構成見積_３４４６６_給食システム見積030630_元（NES栄養）栄養システム参考資料" xfId="0"/>
    <cellStyle name="７_H17.01.24　概算見積内訳" xfId="0"/>
    <cellStyle name="７_KMC向けNEMR見積書" xfId="0"/>
    <cellStyle name="７_KMC向け次期システム見積書（2003.8.27提出）" xfId="0"/>
    <cellStyle name="７_KMC見積書" xfId="0"/>
    <cellStyle name="７_MIME2040" xfId="0"/>
    <cellStyle name="７_MIME2040_元（NES栄養）栄養システム参考資料" xfId="0"/>
    <cellStyle name="７_MIME2040_公立藤田案" xfId="0"/>
    <cellStyle name="７_MIME2040_公立藤田案_元（NES栄養）栄養システム参考資料" xfId="0"/>
    <cellStyle name="７_ORD2000APP" xfId="0"/>
    <cellStyle name="７_ORD2000APP_蒲田リカバリプラン見積書（2003.3画像生理オーダ＋RIS追加版)最終版" xfId="0"/>
    <cellStyle name="７_【急性期】端末構成バータ案1211" xfId="0"/>
    <cellStyle name="７_アピウス向け見積案（2002.9.26提出版）" xfId="0"/>
    <cellStyle name="７_アピウス向け見積案（2002.9.26提出版）_蒲田リカバリプラン見積書（2003.3画像生理オーダ＋RIS追加版)最終版" xfId="0"/>
    <cellStyle name="７_元（NES栄養）栄養システム参考資料" xfId="0"/>
    <cellStyle name="７_北里見積書(H15年度）" xfId="0"/>
    <cellStyle name="７_北里見積書(H15年度）_0928改版　市立豊中見積資料" xfId="0"/>
    <cellStyle name="７_北里見積書(H15年度）_H17.01.24　概算見積内訳" xfId="0"/>
    <cellStyle name="７_北里見積書(H15年度）_【急性期】端末構成バータ案1211" xfId="0"/>
    <cellStyle name="７_北里見積書(H15年度）_北里見積書(H15年度）" xfId="0"/>
    <cellStyle name="７_北里見積書(H15年度）_北里見積書(H15年度）_0928改版　市立豊中見積資料" xfId="0"/>
    <cellStyle name="７_北里見積書(H15年度）_北里見積書(H15年度）_H17.01.24　概算見積内訳" xfId="0"/>
    <cellStyle name="７_北里見積書(H15年度）_北里見積書(H15年度）_【急性期】端末構成バータ案1211" xfId="0"/>
    <cellStyle name="７_北里見積書(H15年度）_北里見積書(H15年度）_豊中　システム構成案" xfId="0"/>
    <cellStyle name="７_北里見積書(H15年度）_豊中　システム構成案" xfId="0"/>
    <cellStyle name="７_埼玉循環（0805更新)" xfId="0"/>
    <cellStyle name="７_埼玉循環（0805更新)_0201020春日部市立HP様最終構成" xfId="0"/>
    <cellStyle name="７_埼玉循環（0805更新)_0201020春日部市立HP様最終構成_0201020春日部市立HP様最終構成" xfId="0"/>
    <cellStyle name="７_埼玉循環（0805更新)_0201020春日部市立HP様最終構成_0201020春日部市立HP様最終構成_0201020春日部市立HP様最終構成" xfId="0"/>
    <cellStyle name="７_埼玉循環（0805更新)_0201020春日部市立HP様最終構成_0201020春日部市立HP様最終構成_牛久オーダ見積（04_02_05）" xfId="0"/>
    <cellStyle name="７_埼玉循環（0805更新)_0201020春日部市立HP様最終構成_0201020春日部市立HP様最終構成_ＫＭＣ NEMR（03_10_10）" xfId="0"/>
    <cellStyle name="７_埼玉循環（0805更新)_0201020春日部市立HP様最終構成_0201020春日部市立HP様最終構成_ＫＭＣ NEMR（03_10_7）" xfId="0"/>
    <cellStyle name="７_埼玉循環（0805更新)_0201020春日部市立HP様最終構成_0201020春日部市立HP様最終構成_ＫＭＣ NEMR（03_8_26）" xfId="0"/>
    <cellStyle name="７_埼玉循環（0805更新)_0201020春日部市立HP様最終構成_0201020春日部市立HP様最終構成_ＫＭＣ NEMR（04_1_26）" xfId="0"/>
    <cellStyle name="７_埼玉循環（0805更新)_0201020春日部市立HP様最終構成_0201020春日部市立HP様最終構成_ＫＭＣ NEMR（04_1_30）" xfId="0"/>
    <cellStyle name="７_埼玉循環（0805更新)_0201020春日部市立HP様最終構成_0201020春日部市立HP様最終構成_ＫＭＣスケジュール" xfId="0"/>
    <cellStyle name="７_埼玉循環（0805更新)_0201020春日部市立HP様最終構成_0201020春日部市立HP様最終構成_ＫＭＣ構成 NEMR（03_2_12）" xfId="0"/>
    <cellStyle name="７_埼玉循環（0805更新)_0201020春日部市立HP様最終構成_0201020春日部市立HP様最終構成_ＫＭＣ構成費用（03_2_28）" xfId="0"/>
    <cellStyle name="７_埼玉循環（0805更新)_0201020春日部市立HP様最終構成_0201020春日部市立HP様最終構成_ＫＭＣ構成（03_1_30）" xfId="0"/>
    <cellStyle name="７_埼玉循環（0805更新)_0201020春日部市立HP様最終構成_0201020春日部市立HP様最終構成_ＫＭＣ構成（03_2_12）" xfId="0"/>
    <cellStyle name="７_埼玉循環（0805更新)_0201020春日部市立HP様最終構成_0201020春日部市立HP様最終構成_ＫＭＣ構成（03_2_28）" xfId="0"/>
    <cellStyle name="７_埼玉循環（0805更新)_0201020春日部市立HP様最終構成_0201020春日部市立HP様最終構成_ＫＭＣ構成（03_6_30）" xfId="0"/>
    <cellStyle name="７_埼玉循環（0805更新)_0201020春日部市立HP様最終構成_0201020春日部市立HP様最終構成_ＫＭＣ構成（03_7_23）" xfId="0"/>
    <cellStyle name="７_埼玉循環（0805更新)_020904春日部市立HP様最終構成" xfId="0"/>
    <cellStyle name="７_埼玉循環（0805更新)_020904春日部市立HP様最終構成_0201020春日部市立HP様最終構成" xfId="0"/>
    <cellStyle name="７_埼玉循環（0805更新)_020904春日部市立HP様最終構成_0201020春日部市立HP様最終構成_0201020春日部市立HP様最終構成" xfId="0"/>
    <cellStyle name="７_埼玉循環（0805更新)_020904春日部市立HP様最終構成_0201020春日部市立HP様最終構成_牛久オーダ見積（04_02_05）" xfId="0"/>
    <cellStyle name="７_埼玉循環（0805更新)_020904春日部市立HP様最終構成_0201020春日部市立HP様最終構成_ＫＭＣ NEMR（03_10_10）" xfId="0"/>
    <cellStyle name="７_埼玉循環（0805更新)_020904春日部市立HP様最終構成_0201020春日部市立HP様最終構成_ＫＭＣ NEMR（03_10_7）" xfId="0"/>
    <cellStyle name="７_埼玉循環（0805更新)_020904春日部市立HP様最終構成_0201020春日部市立HP様最終構成_ＫＭＣ NEMR（03_8_26）" xfId="0"/>
    <cellStyle name="７_埼玉循環（0805更新)_020904春日部市立HP様最終構成_0201020春日部市立HP様最終構成_ＫＭＣ NEMR（04_1_26）" xfId="0"/>
    <cellStyle name="７_埼玉循環（0805更新)_020904春日部市立HP様最終構成_0201020春日部市立HP様最終構成_ＫＭＣ NEMR（04_1_30）" xfId="0"/>
    <cellStyle name="７_埼玉循環（0805更新)_020904春日部市立HP様最終構成_0201020春日部市立HP様最終構成_ＫＭＣスケジュール" xfId="0"/>
    <cellStyle name="７_埼玉循環（0805更新)_020904春日部市立HP様最終構成_0201020春日部市立HP様最終構成_ＫＭＣ構成 NEMR（03_2_12）" xfId="0"/>
    <cellStyle name="７_埼玉循環（0805更新)_020904春日部市立HP様最終構成_0201020春日部市立HP様最終構成_ＫＭＣ構成費用（03_2_28）" xfId="0"/>
    <cellStyle name="７_埼玉循環（0805更新)_020904春日部市立HP様最終構成_0201020春日部市立HP様最終構成_ＫＭＣ構成（03_1_30）" xfId="0"/>
    <cellStyle name="７_埼玉循環（0805更新)_020904春日部市立HP様最終構成_0201020春日部市立HP様最終構成_ＫＭＣ構成（03_2_12）" xfId="0"/>
    <cellStyle name="７_埼玉循環（0805更新)_020904春日部市立HP様最終構成_0201020春日部市立HP様最終構成_ＫＭＣ構成（03_2_28）" xfId="0"/>
    <cellStyle name="７_埼玉循環（0805更新)_020904春日部市立HP様最終構成_0201020春日部市立HP様最終構成_ＫＭＣ構成（03_6_30）" xfId="0"/>
    <cellStyle name="７_埼玉循環（0805更新)_020904春日部市立HP様最終構成_0201020春日部市立HP様最終構成_ＫＭＣ構成（03_7_23）" xfId="0"/>
    <cellStyle name="７_埼玉循環（0805更新)_市川見積 040130（長期DB改版）" xfId="0"/>
    <cellStyle name="７_埼玉循環（0805更新)_市川見積 040130（長期DB改版）_歯科大_構成 040130（長期DB改版）" xfId="0"/>
    <cellStyle name="７_埼玉循環（0805更新)_市川見積明細 031021" xfId="0"/>
    <cellStyle name="７_埼玉循環（0805更新)_市川見積明細 031021_歯科大_構成 040130（長期DB改版）" xfId="0"/>
    <cellStyle name="７_埼玉循環（0805更新)_市川見積明細 031021_見 総括表改造 040531" xfId="0"/>
    <cellStyle name="７_埼玉循環（0805更新)_市川見積明細 031021_見積 リハ科増設 040720" xfId="0"/>
    <cellStyle name="７_埼玉循環（0805更新)_市川見積明細 031215（提出）" xfId="0"/>
    <cellStyle name="７_埼玉循環（0805更新)_市川見積明細 031215（提出） ﾄﾞﾗﾌﾄ" xfId="0"/>
    <cellStyle name="７_埼玉循環（0805更新)_市川見積明細 031215（提出） ﾄﾞﾗﾌﾄ_歯科大_構成 040130（長期DB改版）" xfId="0"/>
    <cellStyle name="７_埼玉循環（0805更新)_市川見積明細 031215（提出）_歯科大_構成 040130（長期DB改版）" xfId="0"/>
    <cellStyle name="７_埼玉循環（0805更新)_春日部市立HP様最終構成" xfId="0"/>
    <cellStyle name="７_埼玉循環（0805更新)_春日部市立HP様最終構成_0201020春日部市立HP様最終構成" xfId="0"/>
    <cellStyle name="７_埼玉循環（0805更新)_春日部市立HP様最終構成_0201020春日部市立HP様最終構成_0201020春日部市立HP様最終構成" xfId="0"/>
    <cellStyle name="７_埼玉循環（0805更新)_春日部市立HP様最終構成_0201020春日部市立HP様最終構成_牛久オーダ見積（04_02_05）" xfId="0"/>
    <cellStyle name="７_埼玉循環（0805更新)_春日部市立HP様最終構成_0201020春日部市立HP様最終構成_ＫＭＣ NEMR（03_10_10）" xfId="0"/>
    <cellStyle name="７_埼玉循環（0805更新)_春日部市立HP様最終構成_0201020春日部市立HP様最終構成_ＫＭＣ NEMR（03_10_7）" xfId="0"/>
    <cellStyle name="７_埼玉循環（0805更新)_春日部市立HP様最終構成_0201020春日部市立HP様最終構成_ＫＭＣ NEMR（03_8_26）" xfId="0"/>
    <cellStyle name="７_埼玉循環（0805更新)_春日部市立HP様最終構成_0201020春日部市立HP様最終構成_ＫＭＣ NEMR（04_1_26）" xfId="0"/>
    <cellStyle name="７_埼玉循環（0805更新)_春日部市立HP様最終構成_0201020春日部市立HP様最終構成_ＫＭＣ NEMR（04_1_30）" xfId="0"/>
    <cellStyle name="７_埼玉循環（0805更新)_春日部市立HP様最終構成_0201020春日部市立HP様最終構成_ＫＭＣスケジュール" xfId="0"/>
    <cellStyle name="７_埼玉循環（0805更新)_春日部市立HP様最終構成_0201020春日部市立HP様最終構成_ＫＭＣ構成 NEMR（03_2_12）" xfId="0"/>
    <cellStyle name="７_埼玉循環（0805更新)_春日部市立HP様最終構成_0201020春日部市立HP様最終構成_ＫＭＣ構成費用（03_2_28）" xfId="0"/>
    <cellStyle name="７_埼玉循環（0805更新)_春日部市立HP様最終構成_0201020春日部市立HP様最終構成_ＫＭＣ構成（03_1_30）" xfId="0"/>
    <cellStyle name="７_埼玉循環（0805更新)_春日部市立HP様最終構成_0201020春日部市立HP様最終構成_ＫＭＣ構成（03_2_12）" xfId="0"/>
    <cellStyle name="７_埼玉循環（0805更新)_春日部市立HP様最終構成_0201020春日部市立HP様最終構成_ＫＭＣ構成（03_2_28）" xfId="0"/>
    <cellStyle name="７_埼玉循環（0805更新)_春日部市立HP様最終構成_0201020春日部市立HP様最終構成_ＫＭＣ構成（03_6_30）" xfId="0"/>
    <cellStyle name="７_埼玉循環（0805更新)_春日部市立HP様最終構成_0201020春日部市立HP様最終構成_ＫＭＣ構成（03_7_23）" xfId="0"/>
    <cellStyle name="７_埼玉循環（0805更新)_牛久オーダ見積（04_02_05）" xfId="0"/>
    <cellStyle name="７_埼玉循環（0805更新)_見 総括表改造 040531" xfId="0"/>
    <cellStyle name="７_埼玉循環（0805更新)_見　スーパー診療030515" xfId="0"/>
    <cellStyle name="７_埼玉循環（0805更新)_見　スーパー診療030515_歯科大_構成 040130（長期DB改版）" xfId="0"/>
    <cellStyle name="７_埼玉循環（0805更新)_見　スーパー診療030515_見 総括表改造 040531" xfId="0"/>
    <cellStyle name="７_埼玉循環（0805更新)_見　スーパー診療030515_見積 リハ科増設 040720" xfId="0"/>
    <cellStyle name="７_埼玉循環（0805更新)_見　ｽｰﾊﾟｰ診療030514" xfId="0"/>
    <cellStyle name="７_埼玉循環（0805更新)_見　ｽｰﾊﾟｰ診療030514_歯科大_構成 040130（長期DB改版）" xfId="0"/>
    <cellStyle name="７_埼玉循環（0805更新)_見　ｽｰﾊﾟｰ診療030514_見 総括表改造 040531" xfId="0"/>
    <cellStyle name="７_埼玉循環（0805更新)_見　ｽｰﾊﾟｰ診療030514_見積 リハ科増設 040720" xfId="0"/>
    <cellStyle name="７_埼玉循環（0805更新)_見積 リハ科増設 040720" xfId="0"/>
    <cellStyle name="７_埼玉循環（0805更新)_ＫＭＣ NEMR（03_10_10）" xfId="0"/>
    <cellStyle name="７_埼玉循環（0805更新)_ＫＭＣ NEMR（03_10_7）" xfId="0"/>
    <cellStyle name="７_埼玉循環（0805更新)_ＫＭＣ NEMR（03_8_26）" xfId="0"/>
    <cellStyle name="７_埼玉循環（0805更新)_ＫＭＣ NEMR（04_1_26）" xfId="0"/>
    <cellStyle name="７_埼玉循環（0805更新)_ＫＭＣ NEMR（04_1_30）" xfId="0"/>
    <cellStyle name="７_埼玉循環（0805更新)_ＫＭＣスケジュール" xfId="0"/>
    <cellStyle name="７_埼玉循環（0805更新)_ＫＭＣ構成 NEMR（03_2_12）" xfId="0"/>
    <cellStyle name="７_埼玉循環（0805更新)_ＫＭＣ構成費用（03_2_28）" xfId="0"/>
    <cellStyle name="７_埼玉循環（0805更新)_ＫＭＣ構成（03_1_30）" xfId="0"/>
    <cellStyle name="７_埼玉循環（0805更新)_ＫＭＣ構成（03_2_12）" xfId="0"/>
    <cellStyle name="７_埼玉循環（0805更新)_ＫＭＣ構成（03_2_28）" xfId="0"/>
    <cellStyle name="７_埼玉循環（0805更新)_ＫＭＣ構成（03_6_30）" xfId="0"/>
    <cellStyle name="７_埼玉循環（0805更新)_ＫＭＣ構成（03_7_23）" xfId="0"/>
    <cellStyle name="７_市川見積 040130（長期DB改版）" xfId="0"/>
    <cellStyle name="７_市川見積 040130（長期DB改版）_歯科大_構成 040130（長期DB改版）" xfId="0"/>
    <cellStyle name="７_市川見積明細 031021" xfId="0"/>
    <cellStyle name="７_市川見積明細 031021_歯科大_構成 040130（長期DB改版）" xfId="0"/>
    <cellStyle name="７_市川見積明細 031021_見 総括表改造 040531" xfId="0"/>
    <cellStyle name="７_市川見積明細 031021_見積 リハ科増設 040720" xfId="0"/>
    <cellStyle name="７_市川見積明細 031215（提出）" xfId="0"/>
    <cellStyle name="７_市川見積明細 031215（提出） ﾄﾞﾗﾌﾄ" xfId="0"/>
    <cellStyle name="７_市川見積明細 031215（提出） ﾄﾞﾗﾌﾄ_歯科大_構成 040130（長期DB改版）" xfId="0"/>
    <cellStyle name="７_市川見積明細 031215（提出）_歯科大_構成 040130（長期DB改版）" xfId="0"/>
    <cellStyle name="７_春日部市立HP様最終構成" xfId="0"/>
    <cellStyle name="７_春日部市立HP様最終構成_0201020春日部市立HP様最終構成" xfId="0"/>
    <cellStyle name="７_春日部市立HP様最終構成_0201020春日部市立HP様最終構成_0201020春日部市立HP様最終構成" xfId="0"/>
    <cellStyle name="７_春日部市立HP様最終構成_0201020春日部市立HP様最終構成_牛久オーダ見積（04_02_05）" xfId="0"/>
    <cellStyle name="７_春日部市立HP様最終構成_0201020春日部市立HP様最終構成_ＫＭＣ NEMR（03_10_10）" xfId="0"/>
    <cellStyle name="７_春日部市立HP様最終構成_0201020春日部市立HP様最終構成_ＫＭＣ NEMR（03_10_7）" xfId="0"/>
    <cellStyle name="７_春日部市立HP様最終構成_0201020春日部市立HP様最終構成_ＫＭＣ NEMR（03_8_26）" xfId="0"/>
    <cellStyle name="７_春日部市立HP様最終構成_0201020春日部市立HP様最終構成_ＫＭＣ NEMR（04_1_26）" xfId="0"/>
    <cellStyle name="７_春日部市立HP様最終構成_0201020春日部市立HP様最終構成_ＫＭＣ NEMR（04_1_30）" xfId="0"/>
    <cellStyle name="７_春日部市立HP様最終構成_0201020春日部市立HP様最終構成_ＫＭＣスケジュール" xfId="0"/>
    <cellStyle name="７_春日部市立HP様最終構成_0201020春日部市立HP様最終構成_ＫＭＣ構成 NEMR（03_2_12）" xfId="0"/>
    <cellStyle name="７_春日部市立HP様最終構成_0201020春日部市立HP様最終構成_ＫＭＣ構成費用（03_2_28）" xfId="0"/>
    <cellStyle name="７_春日部市立HP様最終構成_0201020春日部市立HP様最終構成_ＫＭＣ構成（03_1_30）" xfId="0"/>
    <cellStyle name="７_春日部市立HP様最終構成_0201020春日部市立HP様最終構成_ＫＭＣ構成（03_2_12）" xfId="0"/>
    <cellStyle name="７_春日部市立HP様最終構成_0201020春日部市立HP様最終構成_ＫＭＣ構成（03_2_28）" xfId="0"/>
    <cellStyle name="７_春日部市立HP様最終構成_0201020春日部市立HP様最終構成_ＫＭＣ構成（03_6_30）" xfId="0"/>
    <cellStyle name="７_春日部市立HP様最終構成_0201020春日部市立HP様最終構成_ＫＭＣ構成（03_7_23）" xfId="0"/>
    <cellStyle name="７_牛久オーダ見積（04_02_05）" xfId="0"/>
    <cellStyle name="７_給食システム見積030513" xfId="0"/>
    <cellStyle name="７_給食システム見積030513_MIME2040" xfId="0"/>
    <cellStyle name="７_給食システム見積030513_MIME2040_元（NES栄養）栄養システム参考資料" xfId="0"/>
    <cellStyle name="７_給食システム見積030513_MIME2040_公立藤田案" xfId="0"/>
    <cellStyle name="７_給食システム見積030513_MIME2040_公立藤田案_元（NES栄養）栄養システム参考資料" xfId="0"/>
    <cellStyle name="７_給食システム見積030513_元（NES栄養）栄養システム参考資料" xfId="0"/>
    <cellStyle name="７_給食システム見積030630" xfId="0"/>
    <cellStyle name="７_給食システム見積030630_MIME2040" xfId="0"/>
    <cellStyle name="７_給食システム見積030630_MIME2040_元（NES栄養）栄養システム参考資料" xfId="0"/>
    <cellStyle name="７_給食システム見積030630_MIME2040_公立藤田案" xfId="0"/>
    <cellStyle name="７_給食システム見積030630_MIME2040_公立藤田案_元（NES栄養）栄養システム参考資料" xfId="0"/>
    <cellStyle name="７_給食システム見積030630_元（NES栄養）栄養システム参考資料" xfId="0"/>
    <cellStyle name="７_草加機器構成141225" xfId="0"/>
    <cellStyle name="７_草加機器構成141225_MIME2040" xfId="0"/>
    <cellStyle name="７_草加機器構成141225_MIME2040_元（NES栄養）栄養システム参考資料" xfId="0"/>
    <cellStyle name="７_草加機器構成141225_MIME2040_公立藤田案" xfId="0"/>
    <cellStyle name="７_草加機器構成141225_MIME2040_公立藤田案_元（NES栄養）栄養システム参考資料" xfId="0"/>
    <cellStyle name="７_草加機器構成141225_元（NES栄養）栄養システム参考資料" xfId="0"/>
    <cellStyle name="７_草加機器構成141225_３４４６６" xfId="0"/>
    <cellStyle name="７_草加機器構成141225_３４４６６_MIME2040" xfId="0"/>
    <cellStyle name="７_草加機器構成141225_３４４６６_MIME2040_元（NES栄養）栄養システム参考資料" xfId="0"/>
    <cellStyle name="７_草加機器構成141225_３４４６６_MIME2040_公立藤田案" xfId="0"/>
    <cellStyle name="７_草加機器構成141225_３４４６６_MIME2040_公立藤田案_元（NES栄養）栄養システム参考資料" xfId="0"/>
    <cellStyle name="７_草加機器構成141225_３４４６６_元（NES栄養）栄養システム参考資料" xfId="0"/>
    <cellStyle name="７_草加機器構成141225_３４４６６_給食システム見積030513" xfId="0"/>
    <cellStyle name="７_草加機器構成141225_３４４６６_給食システム見積030513_MIME2040" xfId="0"/>
    <cellStyle name="７_草加機器構成141225_３４４６６_給食システム見積030513_MIME2040_元（NES栄養）栄養システム参考資料" xfId="0"/>
    <cellStyle name="７_草加機器構成141225_３４４６６_給食システム見積030513_MIME2040_公立藤田案" xfId="0"/>
    <cellStyle name="７_草加機器構成141225_３４４６６_給食システム見積030513_MIME2040_公立藤田案_元（NES栄養）栄養システム参考資料" xfId="0"/>
    <cellStyle name="７_草加機器構成141225_３４４６６_給食システム見積030513_元（NES栄養）栄養システム参考資料" xfId="0"/>
    <cellStyle name="７_草加機器構成141225_３４４６６_給食システム見積030630" xfId="0"/>
    <cellStyle name="７_草加機器構成141225_３４４６６_給食システム見積030630_MIME2040" xfId="0"/>
    <cellStyle name="７_草加機器構成141225_３４４６６_給食システム見積030630_MIME2040_元（NES栄養）栄養システム参考資料" xfId="0"/>
    <cellStyle name="７_草加機器構成141225_３４４６６_給食システム見積030630_MIME2040_公立藤田案" xfId="0"/>
    <cellStyle name="７_草加機器構成141225_３４４６６_給食システム見積030630_MIME2040_公立藤田案_元（NES栄養）栄養システム参考資料" xfId="0"/>
    <cellStyle name="７_草加機器構成141225_３４４６６_給食システム見積030630_元（NES栄養）栄養システム参考資料" xfId="0"/>
    <cellStyle name="７_蒲田オーダレベルアップ見積書（2002.11.1提出）" xfId="0"/>
    <cellStyle name="７_蒲田オーダレベルアップ見積書（2002.11.1提出）_蒲田リカバリプラン見積書（2003.3画像生理オーダ＋RIS追加版)最終版" xfId="0"/>
    <cellStyle name="７_蒲田リカバリプラン見積書（2003.3提出現実版）" xfId="0"/>
    <cellStyle name="７_蒲田リカバリプラン見積書（2003.3提出現実版）_蒲田リカバリプラン見積書（2003.3提出現実版)" xfId="0"/>
    <cellStyle name="７_蒲田リカバリプラン見積書（2003.3提出現実版）_蒲田リカバリプラン見積書（2003.3提出現実版)_蒲田リカバリプラン見積書（2003.3画像生理オーダ＋RIS追加版)最終版" xfId="0"/>
    <cellStyle name="７_蒲田リカバリプラン見積書（2003.3画像生理オーダ＋RIS追加版)最終版" xfId="0"/>
    <cellStyle name="７_蒲田総合病院様次期システム見積書（2002.7.1提出）" xfId="0"/>
    <cellStyle name="７_蒲田総合病院様次期システム見積書（2002.7.1提出）_蒲田リカバリプラン見積書（2003.3画像生理オーダ＋RIS追加版)最終版" xfId="0"/>
    <cellStyle name="７_見 総括表改造 040531" xfId="0"/>
    <cellStyle name="７_見　スーパー診療030515" xfId="0"/>
    <cellStyle name="７_見　スーパー診療030515_歯科大_構成 040130（長期DB改版）" xfId="0"/>
    <cellStyle name="７_見　スーパー診療030515_見 総括表改造 040531" xfId="0"/>
    <cellStyle name="７_見　スーパー診療030515_見積 リハ科増設 040720" xfId="0"/>
    <cellStyle name="７_見　ｽｰﾊﾟｰ診療030514" xfId="0"/>
    <cellStyle name="７_見　ｽｰﾊﾟｰ診療030514_歯科大_構成 040130（長期DB改版）" xfId="0"/>
    <cellStyle name="７_見　ｽｰﾊﾟｰ診療030514_見 総括表改造 040531" xfId="0"/>
    <cellStyle name="７_見　ｽｰﾊﾟｰ診療030514_見積 リハ科増設 040720" xfId="0"/>
    <cellStyle name="７_見積 リハ科増設 040720" xfId="0"/>
    <cellStyle name="７_豊中　システム構成案" xfId="0"/>
    <cellStyle name="７_ＫＭＣ NEMR（03_10_10）" xfId="0"/>
    <cellStyle name="７_ＫＭＣ NEMR（03_10_7）" xfId="0"/>
    <cellStyle name="７_ＫＭＣ NEMR（03_8_26）" xfId="0"/>
    <cellStyle name="７_ＫＭＣ NEMR（04_1_26）" xfId="0"/>
    <cellStyle name="７_ＫＭＣ NEMR（04_1_30）" xfId="0"/>
    <cellStyle name="７_ＫＭＣスケジュール" xfId="0"/>
    <cellStyle name="７_ＫＭＣ構成 NEMR（03_2_12）" xfId="0"/>
    <cellStyle name="７_ＫＭＣ構成費用（03_2_28）" xfId="0"/>
    <cellStyle name="７_ＫＭＣ構成（03_1_30）" xfId="0"/>
    <cellStyle name="７_ＫＭＣ構成（03_2_12）" xfId="0"/>
    <cellStyle name="７_ＫＭＣ構成（03_2_28）" xfId="0"/>
    <cellStyle name="７_ＫＭＣ構成（03_6_30）" xfId="0"/>
    <cellStyle name="７_ＫＭＣ構成（03_7_23）" xfId="0"/>
    <cellStyle name="Ｂ１０～Ｄ１０" xfId="0"/>
    <cellStyle name="Ｆ３" xfId="0"/>
    <cellStyle name="Ｍ１２" xfId="0"/>
    <cellStyle name="Ｍ１４" xfId="0"/>
    <cellStyle name="Ｍ５～Ｍ１１" xfId="0"/>
    <cellStyle name="Ｍ６" xfId="0"/>
    <cellStyle name="Ｍ７" xfId="0"/>
    <cellStyle name="Ｎｏｍｕｒａ" xfId="0"/>
    <cellStyle name="ﾄﾞｸｶ [0]_ｰ豼ｵﾃﾟﾁ " xfId="0"/>
    <cellStyle name="ﾄﾞｸｶ_ｰ豼ｵﾃﾟﾁ " xfId="0"/>
    <cellStyle name="ﾅ・ｭ [0]_ｰ豼ｵﾃﾟﾁ " xfId="0"/>
    <cellStyle name="ﾅ・ｭ_ｰ豼ｵﾃﾟﾁ " xfId="0"/>
    <cellStyle name="ﾇ･ﾁﾘ_ｰﾇﾃ狒｡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4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42</xdr:row>
      <xdr:rowOff>47160</xdr:rowOff>
    </xdr:from>
    <xdr:to>
      <xdr:col>30</xdr:col>
      <xdr:colOff>90000</xdr:colOff>
      <xdr:row>42</xdr:row>
      <xdr:rowOff>56880</xdr:rowOff>
    </xdr:to>
    <xdr:sp>
      <xdr:nvSpPr>
        <xdr:cNvPr id="0" name="直線コネクタ 2"/>
        <xdr:cNvSpPr/>
      </xdr:nvSpPr>
      <xdr:spPr>
        <a:xfrm flipV="1">
          <a:off x="5081760" y="10334160"/>
          <a:ext cx="399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42</xdr:row>
      <xdr:rowOff>19440</xdr:rowOff>
    </xdr:from>
    <xdr:to>
      <xdr:col>30</xdr:col>
      <xdr:colOff>90000</xdr:colOff>
      <xdr:row>42</xdr:row>
      <xdr:rowOff>19440</xdr:rowOff>
    </xdr:to>
    <xdr:sp>
      <xdr:nvSpPr>
        <xdr:cNvPr id="1" name="直線コネクタ 8"/>
        <xdr:cNvSpPr/>
      </xdr:nvSpPr>
      <xdr:spPr>
        <a:xfrm>
          <a:off x="5071680" y="1030644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212.241.51/kanribu/WINDOWS/&#65411;&#65438;&#65405;&#65400;&#65412;&#65391;&#65420;&#65439;/&#20104;&#23450;&#20385;&#26684;&#31639;&#20986;&#26681;&#25312;&#65288;&#32102;&#391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単価設定"/>
      <sheetName val="分析"/>
      <sheetName val="収支"/>
      <sheetName val="ﾃﾞｰﾀ①"/>
      <sheetName val="ﾃﾞｰﾀ②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:T28"/>
    </sheetView>
  </sheetViews>
  <sheetFormatPr defaultColWidth="2.55078125" defaultRowHeight="14.25" zeroHeight="false" outlineLevelRow="0" outlineLevelCol="0"/>
  <cols>
    <col collapsed="false" customWidth="false" hidden="false" outlineLevel="0" max="38" min="1" style="1" width="2.55"/>
    <col collapsed="false" customWidth="true" hidden="false" outlineLevel="0" max="39" min="39" style="1" width="4.67"/>
    <col collapsed="false" customWidth="false" hidden="false" outlineLevel="0" max="257" min="40" style="1" width="2.55"/>
  </cols>
  <sheetData>
    <row r="1" customFormat="false" ht="19.5" hidden="false" customHeight="true" outlineLevel="0" collapsed="false">
      <c r="A1" s="2"/>
      <c r="AF1" s="3"/>
      <c r="AG1" s="3"/>
      <c r="AH1" s="3"/>
      <c r="AI1" s="3"/>
      <c r="AJ1" s="3"/>
      <c r="AK1" s="3"/>
      <c r="AL1" s="3"/>
      <c r="AM1" s="3"/>
    </row>
    <row r="2" customFormat="false" ht="19.5" hidden="false" customHeight="true" outlineLevel="0" collapsed="false">
      <c r="AF2" s="3"/>
      <c r="AG2" s="3"/>
      <c r="AH2" s="3"/>
      <c r="AI2" s="3"/>
      <c r="AJ2" s="3"/>
      <c r="AK2" s="3"/>
      <c r="AL2" s="3"/>
      <c r="AM2" s="3"/>
    </row>
    <row r="3" customFormat="false" ht="19.5" hidden="false" customHeight="true" outlineLevel="0" collapsed="false">
      <c r="N3" s="4" t="s">
        <v>0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>
      <c r="AL6" s="5" t="s">
        <v>1</v>
      </c>
    </row>
    <row r="7" customFormat="false" ht="19.5" hidden="false" customHeight="true" outlineLevel="0" collapsed="false">
      <c r="S7" s="6"/>
    </row>
    <row r="8" customFormat="false" ht="19.5" hidden="false" customHeight="true" outlineLevel="0" collapsed="false">
      <c r="B8" s="1" t="s">
        <v>2</v>
      </c>
    </row>
    <row r="9" customFormat="false" ht="19.5" hidden="false" customHeight="true" outlineLevel="0" collapsed="false">
      <c r="B9" s="7" t="s">
        <v>3</v>
      </c>
    </row>
    <row r="10" customFormat="false" ht="19.5" hidden="false" customHeight="true" outlineLevel="0" collapsed="false">
      <c r="B10" s="7" t="s">
        <v>4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>
      <c r="Q13" s="8" t="s">
        <v>5</v>
      </c>
      <c r="R13" s="8"/>
      <c r="S13" s="8"/>
      <c r="T13" s="8"/>
      <c r="U13" s="8"/>
      <c r="V13" s="8"/>
      <c r="W13" s="8"/>
    </row>
    <row r="14" customFormat="false" ht="19.5" hidden="false" customHeight="true" outlineLevel="0" collapsed="false">
      <c r="R14" s="2"/>
      <c r="S14" s="2"/>
      <c r="T14" s="2"/>
      <c r="U14" s="2"/>
      <c r="V14" s="2"/>
    </row>
    <row r="15" customFormat="false" ht="19.5" hidden="false" customHeight="true" outlineLevel="0" collapsed="false">
      <c r="Q15" s="8" t="s">
        <v>6</v>
      </c>
      <c r="R15" s="8"/>
      <c r="S15" s="8"/>
      <c r="T15" s="8"/>
      <c r="U15" s="8"/>
      <c r="V15" s="8"/>
      <c r="W15" s="8"/>
    </row>
    <row r="16" customFormat="false" ht="19.5" hidden="false" customHeight="true" outlineLevel="0" collapsed="false">
      <c r="R16" s="2"/>
      <c r="S16" s="2"/>
      <c r="T16" s="2"/>
      <c r="U16" s="2"/>
      <c r="V16" s="2"/>
    </row>
    <row r="17" customFormat="false" ht="19.5" hidden="false" customHeight="true" outlineLevel="0" collapsed="false">
      <c r="Q17" s="8" t="s">
        <v>7</v>
      </c>
      <c r="R17" s="8"/>
      <c r="S17" s="8"/>
      <c r="T17" s="8"/>
      <c r="U17" s="8"/>
      <c r="V17" s="8"/>
      <c r="W17" s="8"/>
      <c r="AL17" s="9" t="s">
        <v>8</v>
      </c>
    </row>
    <row r="18" customFormat="false" ht="19.5" hidden="false" customHeight="true" outlineLevel="0" collapsed="false">
      <c r="R18" s="10"/>
      <c r="S18" s="10"/>
      <c r="T18" s="10"/>
      <c r="U18" s="10"/>
      <c r="V18" s="10"/>
      <c r="AL18" s="9"/>
    </row>
    <row r="19" customFormat="false" ht="19.5" hidden="false" customHeight="true" outlineLevel="0" collapsed="false">
      <c r="Q19" s="2"/>
      <c r="R19" s="2"/>
      <c r="S19" s="2"/>
      <c r="T19" s="2"/>
      <c r="U19" s="2"/>
      <c r="V19" s="2"/>
      <c r="W19" s="2"/>
      <c r="AL19" s="9"/>
    </row>
    <row r="20" customFormat="false" ht="19.5" hidden="false" customHeight="true" outlineLevel="0" collapsed="false">
      <c r="R20" s="10"/>
      <c r="S20" s="10"/>
      <c r="T20" s="10"/>
      <c r="U20" s="10"/>
      <c r="V20" s="10"/>
    </row>
    <row r="21" customFormat="false" ht="19.5" hidden="false" customHeight="true" outlineLevel="0" collapsed="false"/>
    <row r="22" customFormat="false" ht="19.5" hidden="false" customHeight="true" outlineLevel="0" collapsed="false">
      <c r="A22" s="7" t="s">
        <v>9</v>
      </c>
    </row>
    <row r="23" customFormat="false" ht="19.5" hidden="false" customHeight="true" outlineLevel="0" collapsed="false">
      <c r="A23" s="7" t="s">
        <v>10</v>
      </c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5" hidden="false" customHeight="true" outlineLevel="0" collapsed="false">
      <c r="B26" s="11" t="s">
        <v>11</v>
      </c>
      <c r="C26" s="11"/>
      <c r="D26" s="11"/>
      <c r="F26" s="12"/>
      <c r="G26" s="12"/>
      <c r="H26" s="12"/>
      <c r="I26" s="13" t="s">
        <v>12</v>
      </c>
      <c r="J26" s="13"/>
      <c r="K26" s="13"/>
      <c r="L26" s="14" t="s">
        <v>13</v>
      </c>
      <c r="M26" s="14"/>
      <c r="N26" s="14"/>
      <c r="O26" s="15" t="s">
        <v>14</v>
      </c>
      <c r="P26" s="15"/>
      <c r="Q26" s="15"/>
      <c r="R26" s="13" t="s">
        <v>15</v>
      </c>
      <c r="S26" s="13"/>
      <c r="T26" s="13"/>
      <c r="U26" s="14" t="s">
        <v>16</v>
      </c>
      <c r="V26" s="14"/>
      <c r="W26" s="14"/>
      <c r="X26" s="15" t="s">
        <v>13</v>
      </c>
      <c r="Y26" s="15"/>
      <c r="Z26" s="15"/>
      <c r="AA26" s="13" t="s">
        <v>14</v>
      </c>
      <c r="AB26" s="13"/>
      <c r="AC26" s="13"/>
      <c r="AD26" s="14" t="s">
        <v>15</v>
      </c>
      <c r="AE26" s="14"/>
      <c r="AF26" s="14"/>
      <c r="AG26" s="15" t="s">
        <v>17</v>
      </c>
      <c r="AH26" s="15"/>
      <c r="AI26" s="15"/>
    </row>
    <row r="27" customFormat="false" ht="19.5" hidden="false" customHeight="true" outlineLevel="0" collapsed="false">
      <c r="B27" s="11"/>
      <c r="C27" s="11"/>
      <c r="D27" s="11"/>
      <c r="F27" s="16"/>
      <c r="G27" s="16"/>
      <c r="H27" s="16"/>
      <c r="I27" s="17"/>
      <c r="J27" s="17"/>
      <c r="K27" s="17"/>
      <c r="L27" s="18"/>
      <c r="M27" s="18"/>
      <c r="N27" s="18"/>
      <c r="O27" s="19"/>
      <c r="P27" s="19"/>
      <c r="Q27" s="19"/>
      <c r="R27" s="17"/>
      <c r="S27" s="17"/>
      <c r="T27" s="17"/>
      <c r="U27" s="18"/>
      <c r="V27" s="18"/>
      <c r="W27" s="18"/>
      <c r="X27" s="19"/>
      <c r="Y27" s="19"/>
      <c r="Z27" s="19"/>
      <c r="AA27" s="17"/>
      <c r="AB27" s="17"/>
      <c r="AC27" s="17"/>
      <c r="AD27" s="18"/>
      <c r="AE27" s="18"/>
      <c r="AF27" s="18"/>
      <c r="AG27" s="19"/>
      <c r="AH27" s="19"/>
      <c r="AI27" s="19"/>
    </row>
    <row r="28" customFormat="false" ht="19.5" hidden="false" customHeight="true" outlineLevel="0" collapsed="false">
      <c r="B28" s="11"/>
      <c r="C28" s="11"/>
      <c r="D28" s="11"/>
      <c r="F28" s="16"/>
      <c r="G28" s="16"/>
      <c r="H28" s="16"/>
      <c r="I28" s="17"/>
      <c r="J28" s="17"/>
      <c r="K28" s="17"/>
      <c r="L28" s="18"/>
      <c r="M28" s="18"/>
      <c r="N28" s="18"/>
      <c r="O28" s="19"/>
      <c r="P28" s="19"/>
      <c r="Q28" s="19"/>
      <c r="R28" s="17"/>
      <c r="S28" s="17"/>
      <c r="T28" s="17"/>
      <c r="U28" s="18"/>
      <c r="V28" s="18"/>
      <c r="W28" s="18"/>
      <c r="X28" s="19"/>
      <c r="Y28" s="19"/>
      <c r="Z28" s="19"/>
      <c r="AA28" s="17"/>
      <c r="AB28" s="17"/>
      <c r="AC28" s="17"/>
      <c r="AD28" s="18"/>
      <c r="AE28" s="18"/>
      <c r="AF28" s="18"/>
      <c r="AG28" s="19"/>
      <c r="AH28" s="19"/>
      <c r="AI28" s="19"/>
    </row>
    <row r="29" customFormat="false" ht="19.5" hidden="false" customHeight="true" outlineLevel="0" collapsed="false"/>
    <row r="30" customFormat="false" ht="19.5" hidden="false" customHeight="true" outlineLevel="0" collapsed="false">
      <c r="AJ30" s="20" t="s">
        <v>18</v>
      </c>
    </row>
    <row r="31" customFormat="false" ht="19.5" hidden="false" customHeight="true" outlineLevel="0" collapsed="false"/>
    <row r="32" customFormat="false" ht="19.5" hidden="false" customHeight="true" outlineLevel="0" collapsed="false"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19.5" hidden="false" customHeight="true" outlineLevel="0" collapsed="false">
      <c r="F33" s="22" t="s">
        <v>19</v>
      </c>
      <c r="G33" s="22"/>
      <c r="H33" s="22"/>
      <c r="I33" s="22"/>
      <c r="J33" s="22"/>
      <c r="K33" s="23"/>
      <c r="L33" s="24" t="str">
        <f aca="false">質問書!M17</f>
        <v>遺体搬送及び病理解剖後の処置業務委託</v>
      </c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</row>
    <row r="34" customFormat="false" ht="19.5" hidden="false" customHeight="true" outlineLevel="0" collapsed="false">
      <c r="F34" s="22"/>
      <c r="G34" s="22"/>
      <c r="H34" s="22"/>
      <c r="I34" s="22"/>
      <c r="J34" s="22"/>
      <c r="K34" s="25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</row>
    <row r="35" customFormat="false" ht="15" hidden="false" customHeight="true" outlineLevel="0" collapsed="false">
      <c r="F35" s="22"/>
      <c r="G35" s="22"/>
      <c r="H35" s="22"/>
      <c r="I35" s="22"/>
      <c r="J35" s="22"/>
      <c r="K35" s="26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>
      <c r="B39" s="27" t="s">
        <v>20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</row>
    <row r="40" customFormat="false" ht="19.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</row>
    <row r="41" customFormat="false" ht="19.5" hidden="false" customHeight="tru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</row>
    <row r="42" customFormat="false" ht="19.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</row>
    <row r="43" customFormat="false" ht="19.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</row>
    <row r="44" customFormat="false" ht="19.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</row>
    <row r="45" customFormat="false" ht="19.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</row>
  </sheetData>
  <mergeCells count="29">
    <mergeCell ref="AF1:AM2"/>
    <mergeCell ref="N3:Z3"/>
    <mergeCell ref="Q13:W13"/>
    <mergeCell ref="Q15:W15"/>
    <mergeCell ref="Q17:W17"/>
    <mergeCell ref="B26:D28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F27:H28"/>
    <mergeCell ref="I27:K28"/>
    <mergeCell ref="L27:N28"/>
    <mergeCell ref="O27:Q28"/>
    <mergeCell ref="R27:T28"/>
    <mergeCell ref="U27:W28"/>
    <mergeCell ref="X27:Z28"/>
    <mergeCell ref="AA27:AC28"/>
    <mergeCell ref="AD27:AF28"/>
    <mergeCell ref="AG27:AI28"/>
    <mergeCell ref="F33:J35"/>
    <mergeCell ref="L33:AI35"/>
    <mergeCell ref="B39:A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U14" activeCellId="0" sqref="AU14"/>
    </sheetView>
  </sheetViews>
  <sheetFormatPr defaultColWidth="2.55078125" defaultRowHeight="19.5" zeroHeight="false" outlineLevelRow="0" outlineLevelCol="0"/>
  <cols>
    <col collapsed="false" customWidth="false" hidden="false" outlineLevel="0" max="257" min="1" style="28" width="2.55"/>
  </cols>
  <sheetData>
    <row r="1" customFormat="false" ht="19.5" hidden="false" customHeight="true" outlineLevel="0" collapsed="false">
      <c r="A1" s="29" t="s">
        <v>21</v>
      </c>
      <c r="AF1" s="30"/>
      <c r="AG1" s="30"/>
      <c r="AH1" s="30"/>
      <c r="AI1" s="30"/>
      <c r="AJ1" s="30"/>
      <c r="AK1" s="30"/>
      <c r="AL1" s="30"/>
      <c r="AM1" s="30"/>
    </row>
    <row r="2" customFormat="false" ht="19.5" hidden="false" customHeight="true" outlineLevel="0" collapsed="false">
      <c r="AF2" s="30"/>
      <c r="AG2" s="30"/>
      <c r="AH2" s="30"/>
      <c r="AI2" s="30"/>
      <c r="AJ2" s="30"/>
      <c r="AK2" s="30"/>
      <c r="AL2" s="30"/>
      <c r="AM2" s="30"/>
    </row>
    <row r="3" customFormat="false" ht="19.5" hidden="false" customHeight="true" outlineLevel="0" collapsed="false">
      <c r="N3" s="31" t="s">
        <v>22</v>
      </c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5" customFormat="false" ht="19.5" hidden="false" customHeight="true" outlineLevel="0" collapsed="false">
      <c r="AL5" s="32" t="s">
        <v>1</v>
      </c>
    </row>
    <row r="6" customFormat="false" ht="19.5" hidden="false" customHeight="true" outlineLevel="0" collapsed="false">
      <c r="D6" s="33" t="s">
        <v>23</v>
      </c>
      <c r="AL6" s="32"/>
    </row>
    <row r="7" customFormat="false" ht="19.5" hidden="false" customHeight="true" outlineLevel="0" collapsed="false">
      <c r="D7" s="33" t="s">
        <v>24</v>
      </c>
    </row>
    <row r="8" customFormat="false" ht="19.5" hidden="false" customHeight="true" outlineLevel="0" collapsed="false">
      <c r="D8" s="33" t="s">
        <v>25</v>
      </c>
    </row>
    <row r="10" customFormat="false" ht="19.5" hidden="false" customHeight="true" outlineLevel="0" collapsed="false">
      <c r="R10" s="34" t="s">
        <v>26</v>
      </c>
      <c r="S10" s="34"/>
      <c r="T10" s="34"/>
      <c r="U10" s="34"/>
      <c r="V10" s="34"/>
    </row>
    <row r="11" customFormat="false" ht="21.75" hidden="false" customHeight="true" outlineLevel="0" collapsed="false">
      <c r="Q11" s="35" t="s">
        <v>5</v>
      </c>
      <c r="R11" s="35"/>
      <c r="S11" s="35"/>
      <c r="T11" s="35"/>
      <c r="U11" s="35"/>
      <c r="V11" s="35"/>
      <c r="W11" s="35"/>
    </row>
    <row r="12" customFormat="false" ht="21.75" hidden="false" customHeight="true" outlineLevel="0" collapsed="false">
      <c r="Q12" s="35"/>
      <c r="R12" s="35"/>
      <c r="S12" s="35"/>
      <c r="T12" s="35"/>
      <c r="U12" s="35"/>
      <c r="V12" s="35"/>
      <c r="W12" s="35"/>
    </row>
    <row r="13" customFormat="false" ht="21.75" hidden="false" customHeight="true" outlineLevel="0" collapsed="false">
      <c r="Q13" s="35" t="s">
        <v>6</v>
      </c>
      <c r="R13" s="35"/>
      <c r="S13" s="35"/>
      <c r="T13" s="35"/>
      <c r="U13" s="35"/>
      <c r="V13" s="35"/>
      <c r="W13" s="35"/>
    </row>
    <row r="14" customFormat="false" ht="21.75" hidden="false" customHeight="true" outlineLevel="0" collapsed="false">
      <c r="Q14" s="35" t="s">
        <v>7</v>
      </c>
      <c r="R14" s="35"/>
      <c r="S14" s="35"/>
      <c r="T14" s="35"/>
      <c r="U14" s="35"/>
      <c r="V14" s="35"/>
      <c r="W14" s="35"/>
    </row>
    <row r="15" customFormat="false" ht="21.75" hidden="false" customHeight="true" outlineLevel="0" collapsed="false">
      <c r="Q15" s="35"/>
      <c r="R15" s="35"/>
      <c r="S15" s="35"/>
      <c r="T15" s="35"/>
      <c r="U15" s="35"/>
      <c r="V15" s="35"/>
      <c r="W15" s="35"/>
      <c r="AL15" s="36"/>
    </row>
    <row r="17" customFormat="false" ht="19.5" hidden="false" customHeight="true" outlineLevel="0" collapsed="false">
      <c r="D17" s="37" t="s">
        <v>27</v>
      </c>
      <c r="E17" s="37"/>
      <c r="F17" s="37"/>
      <c r="G17" s="37"/>
      <c r="H17" s="37"/>
      <c r="I17" s="38" t="s">
        <v>19</v>
      </c>
      <c r="J17" s="38"/>
      <c r="K17" s="38"/>
      <c r="L17" s="38"/>
      <c r="M17" s="39" t="s">
        <v>28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40"/>
    </row>
    <row r="18" customFormat="false" ht="19.5" hidden="false" customHeight="true" outlineLevel="0" collapsed="false">
      <c r="D18" s="41" t="s">
        <v>29</v>
      </c>
      <c r="E18" s="41"/>
      <c r="F18" s="41"/>
      <c r="G18" s="41"/>
      <c r="H18" s="41"/>
      <c r="I18" s="42"/>
      <c r="J18" s="43"/>
      <c r="K18" s="43"/>
      <c r="L18" s="43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44"/>
    </row>
    <row r="19" customFormat="false" ht="15" hidden="false" customHeight="true" outlineLevel="0" collapsed="false">
      <c r="D19" s="41"/>
      <c r="E19" s="41"/>
      <c r="F19" s="41"/>
      <c r="G19" s="41"/>
      <c r="H19" s="41"/>
      <c r="I19" s="45"/>
      <c r="J19" s="46"/>
      <c r="K19" s="46"/>
      <c r="L19" s="46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47"/>
    </row>
    <row r="20" customFormat="false" ht="16.5" hidden="false" customHeight="true" outlineLevel="0" collapsed="false"/>
    <row r="21" customFormat="false" ht="19.5" hidden="false" customHeight="true" outlineLevel="0" collapsed="false">
      <c r="A21" s="33" t="s">
        <v>30</v>
      </c>
    </row>
    <row r="22" customFormat="false" ht="17.25" hidden="false" customHeight="true" outlineLevel="0" collapsed="false"/>
    <row r="23" customFormat="false" ht="19.5" hidden="false" customHeight="true" outlineLevel="0" collapsed="false">
      <c r="I23" s="48" t="s">
        <v>31</v>
      </c>
      <c r="J23" s="48"/>
      <c r="K23" s="48"/>
      <c r="L23" s="48"/>
      <c r="M23" s="48"/>
      <c r="N23" s="49"/>
      <c r="O23" s="49"/>
      <c r="P23" s="49"/>
      <c r="Q23" s="49"/>
      <c r="R23" s="49"/>
      <c r="S23" s="49"/>
      <c r="T23" s="49"/>
      <c r="U23" s="49"/>
      <c r="V23" s="49"/>
      <c r="W23" s="50" t="s">
        <v>32</v>
      </c>
      <c r="X23" s="50"/>
      <c r="Y23" s="50"/>
      <c r="Z23" s="50"/>
      <c r="AA23" s="49"/>
      <c r="AB23" s="49" t="s">
        <v>33</v>
      </c>
      <c r="AC23" s="49"/>
      <c r="AD23" s="49"/>
      <c r="AE23" s="49"/>
      <c r="AF23" s="49"/>
      <c r="AG23" s="49"/>
      <c r="AH23" s="49"/>
      <c r="AI23" s="49"/>
      <c r="AJ23" s="40"/>
    </row>
    <row r="24" customFormat="false" ht="19.5" hidden="false" customHeight="true" outlineLevel="0" collapsed="false"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 t="s">
        <v>34</v>
      </c>
      <c r="AC24" s="46"/>
      <c r="AD24" s="46"/>
      <c r="AE24" s="46"/>
      <c r="AF24" s="46"/>
      <c r="AG24" s="46"/>
      <c r="AH24" s="46"/>
      <c r="AI24" s="46"/>
      <c r="AJ24" s="47"/>
    </row>
    <row r="26" customFormat="false" ht="19.5" hidden="false" customHeight="true" outlineLevel="0" collapsed="false">
      <c r="B26" s="51" t="s">
        <v>35</v>
      </c>
      <c r="C26" s="51"/>
      <c r="D26" s="51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3" t="s">
        <v>36</v>
      </c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4"/>
    </row>
    <row r="27" customFormat="false" ht="24.95" hidden="false" customHeight="true" outlineLevel="0" collapsed="false">
      <c r="B27" s="42"/>
      <c r="C27" s="43"/>
      <c r="D27" s="44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4"/>
    </row>
    <row r="28" customFormat="false" ht="24.95" hidden="false" customHeight="true" outlineLevel="0" collapsed="false">
      <c r="B28" s="42"/>
      <c r="C28" s="43"/>
      <c r="D28" s="44"/>
      <c r="E28" s="42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4"/>
    </row>
    <row r="29" customFormat="false" ht="24.95" hidden="false" customHeight="true" outlineLevel="0" collapsed="false">
      <c r="B29" s="42"/>
      <c r="C29" s="43"/>
      <c r="D29" s="44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4"/>
    </row>
    <row r="30" customFormat="false" ht="24.95" hidden="false" customHeight="true" outlineLevel="0" collapsed="false">
      <c r="B30" s="42"/>
      <c r="C30" s="43"/>
      <c r="D30" s="4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4"/>
    </row>
    <row r="31" customFormat="false" ht="24.95" hidden="false" customHeight="true" outlineLevel="0" collapsed="false">
      <c r="B31" s="42"/>
      <c r="C31" s="43"/>
      <c r="D31" s="44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4"/>
    </row>
    <row r="32" customFormat="false" ht="24.95" hidden="false" customHeight="true" outlineLevel="0" collapsed="false">
      <c r="B32" s="42"/>
      <c r="C32" s="43"/>
      <c r="D32" s="44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4"/>
    </row>
    <row r="33" customFormat="false" ht="24.95" hidden="false" customHeight="true" outlineLevel="0" collapsed="false">
      <c r="B33" s="42"/>
      <c r="C33" s="43"/>
      <c r="D33" s="44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4"/>
    </row>
    <row r="34" customFormat="false" ht="24.95" hidden="false" customHeight="true" outlineLevel="0" collapsed="false">
      <c r="B34" s="42"/>
      <c r="C34" s="43"/>
      <c r="D34" s="44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4"/>
    </row>
    <row r="35" customFormat="false" ht="24.95" hidden="false" customHeight="true" outlineLevel="0" collapsed="false">
      <c r="B35" s="42"/>
      <c r="C35" s="43"/>
      <c r="D35" s="4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4"/>
    </row>
    <row r="36" customFormat="false" ht="17.25" hidden="false" customHeight="true" outlineLevel="0" collapsed="false">
      <c r="B36" s="42"/>
      <c r="C36" s="43"/>
      <c r="D36" s="44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4"/>
    </row>
    <row r="37" customFormat="false" ht="80.25" hidden="false" customHeight="true" outlineLevel="0" collapsed="false">
      <c r="B37" s="55" t="s">
        <v>3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</row>
  </sheetData>
  <mergeCells count="14">
    <mergeCell ref="N3:Z3"/>
    <mergeCell ref="R10:V10"/>
    <mergeCell ref="Q11:W12"/>
    <mergeCell ref="Q13:W13"/>
    <mergeCell ref="Q14:W15"/>
    <mergeCell ref="D17:H17"/>
    <mergeCell ref="I17:L17"/>
    <mergeCell ref="M17:AI19"/>
    <mergeCell ref="D18:H19"/>
    <mergeCell ref="I23:M23"/>
    <mergeCell ref="W23:Z23"/>
    <mergeCell ref="B26:D26"/>
    <mergeCell ref="P26:AA26"/>
    <mergeCell ref="B37:AL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6:01:20Z</dcterms:created>
  <dc:creator>fuchimoto</dc:creator>
  <dc:description/>
  <dc:language>en-US</dc:language>
  <cp:lastModifiedBy>id8804</cp:lastModifiedBy>
  <cp:lastPrinted>2020-12-25T03:57:08Z</cp:lastPrinted>
  <dcterms:modified xsi:type="dcterms:W3CDTF">2021-01-08T05:52:15Z</dcterms:modified>
  <cp:revision>0</cp:revision>
  <dc:subject/>
  <dc:title/>
</cp:coreProperties>
</file>