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I3" activeCellId="0" sqref="I3:J3"/>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5" activeCellId="0" sqref="O5:Q5"/>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50" zoomScaleNormal="71" zoomScalePageLayoutView="50" workbookViewId="0">
      <selection pane="topLeft" activeCell="M10" activeCellId="0" sqref="M10:Q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06:45:47Z</dcterms:created>
  <dc:creator>y-next2282</dc:creator>
  <dc:description/>
  <dc:language>en-US</dc:language>
  <cp:lastModifiedBy>加藤　貴之（横浜市大臨床研究推進課）</cp:lastModifiedBy>
  <dcterms:modified xsi:type="dcterms:W3CDTF">2025-06-09T06: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